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I Scorecard - 20YY-Q#" sheetId="1" state="visible" r:id="rId2"/>
    <sheet name="Budgets" sheetId="2" state="visible" r:id="rId3"/>
    <sheet name="Expenses" sheetId="3" state="visible" r:id="rId4"/>
    <sheet name="KPI Cheatsheet" sheetId="4" state="visible"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sz val="10"/>
            <color rgb="FF000000"/>
            <rFont val="Arial"/>
            <family val="0"/>
            <charset val="1"/>
          </rPr>
          <t xml:space="preserve">If an audit has been completed, SEO is active and needs to be reported in detail based on client needs</t>
        </r>
      </text>
      <mc:AlternateContent>
        <mc:Choice Requires="v2">
          <commentPr autoFill="true" autoScale="false" colHidden="false" locked="false" rowHidden="false" textHAlign="justify" textVAlign="top">
            <anchor moveWithCells="false" sizeWithCells="false">
              <xdr:from>
                <xdr:col>2</xdr:col>
                <xdr:colOff>15</xdr:colOff>
                <xdr:row>66</xdr:row>
                <xdr:rowOff>6</xdr:rowOff>
              </xdr:from>
              <xdr:to>
                <xdr:col>3</xdr:col>
                <xdr:colOff>132</xdr:colOff>
                <xdr:row>69</xdr:row>
                <xdr:rowOff>8</xdr:rowOff>
              </xdr:to>
            </anchor>
          </commentPr>
        </mc:Choice>
        <mc:Fallback/>
      </mc:AlternateContent>
    </comment>
    <comment ref="C88" authorId="0">
      <text>
        <r>
          <rPr>
            <sz val="10"/>
            <color rgb="FF000000"/>
            <rFont val="Arial"/>
            <family val="0"/>
            <charset val="1"/>
          </rPr>
          <t xml:space="preserve">this is 1 number, averaged through last 5 posts. like/share/comment are worth 1 point each</t>
        </r>
      </text>
      <mc:AlternateContent>
        <mc:Choice Requires="v2">
          <commentPr autoFill="true" autoScale="false" colHidden="false" locked="false" rowHidden="false" textHAlign="justify" textVAlign="top">
            <anchor moveWithCells="false" sizeWithCells="false">
              <xdr:from>
                <xdr:col>2</xdr:col>
                <xdr:colOff>17</xdr:colOff>
                <xdr:row>99</xdr:row>
                <xdr:rowOff>14</xdr:rowOff>
              </xdr:from>
              <xdr:to>
                <xdr:col>3</xdr:col>
                <xdr:colOff>115</xdr:colOff>
                <xdr:row>103</xdr:row>
                <xdr:rowOff>12</xdr:rowOff>
              </xdr:to>
            </anchor>
          </commentPr>
        </mc:Choice>
        <mc:Fallback/>
      </mc:AlternateContent>
    </comment>
    <comment ref="C91" authorId="0">
      <text>
        <r>
          <rPr>
            <sz val="10"/>
            <color rgb="FF000000"/>
            <rFont val="Arial"/>
            <family val="0"/>
            <charset val="1"/>
          </rPr>
          <t xml:space="preserve">this is 1 number, averaged through last 5 posts. like/share/comment are worth 1 point each</t>
        </r>
      </text>
      <mc:AlternateContent>
        <mc:Choice Requires="v2">
          <commentPr autoFill="true" autoScale="false" colHidden="false" locked="false" rowHidden="false" textHAlign="justify" textVAlign="top">
            <anchor moveWithCells="false" sizeWithCells="false">
              <xdr:from>
                <xdr:col>2</xdr:col>
                <xdr:colOff>17</xdr:colOff>
                <xdr:row>103</xdr:row>
                <xdr:rowOff>10</xdr:rowOff>
              </xdr:from>
              <xdr:to>
                <xdr:col>3</xdr:col>
                <xdr:colOff>115</xdr:colOff>
                <xdr:row>10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Arial"/>
            <family val="0"/>
            <charset val="1"/>
          </rPr>
          <t xml:space="preserve">The name of the campaign, project, initiative, etc, to be budgeted</t>
        </r>
      </text>
      <mc:AlternateContent>
        <mc:Choice Requires="v2">
          <commentPr autoFill="true" autoScale="false" colHidden="false" locked="false" rowHidden="false" textHAlign="justify" textVAlign="top">
            <anchor moveWithCells="false" sizeWithCells="false">
              <xdr:from>
                <xdr:col>0</xdr:col>
                <xdr:colOff>154</xdr:colOff>
                <xdr:row>2</xdr:row>
                <xdr:rowOff>4</xdr:rowOff>
              </xdr:from>
              <xdr:to>
                <xdr:col>4</xdr:col>
                <xdr:colOff>19</xdr:colOff>
                <xdr:row>3</xdr:row>
                <xdr:rowOff>11</xdr:rowOff>
              </xdr:to>
            </anchor>
          </commentPr>
        </mc:Choice>
        <mc:Fallback/>
      </mc:AlternateContent>
    </comment>
    <comment ref="B2" authorId="0">
      <text>
        <r>
          <rPr>
            <sz val="10"/>
            <color rgb="FF000000"/>
            <rFont val="Arial"/>
            <family val="0"/>
            <charset val="1"/>
          </rPr>
          <t xml:space="preserve">The quarter for which you're budgeting</t>
        </r>
      </text>
      <mc:AlternateContent>
        <mc:Choice Requires="v2">
          <commentPr autoFill="true" autoScale="false" colHidden="false" locked="false" rowHidden="false" textHAlign="justify" textVAlign="top">
            <anchor moveWithCells="false" sizeWithCells="false">
              <xdr:from>
                <xdr:col>1</xdr:col>
                <xdr:colOff>74</xdr:colOff>
                <xdr:row>2</xdr:row>
                <xdr:rowOff>4</xdr:rowOff>
              </xdr:from>
              <xdr:to>
                <xdr:col>4</xdr:col>
                <xdr:colOff>89</xdr:colOff>
                <xdr:row>3</xdr:row>
                <xdr:rowOff>12</xdr:rowOff>
              </xdr:to>
            </anchor>
          </commentPr>
        </mc:Choice>
        <mc:Fallback/>
      </mc:AlternateContent>
    </comment>
    <comment ref="C2" authorId="0">
      <text>
        <r>
          <rPr>
            <sz val="10"/>
            <color rgb="FF000000"/>
            <rFont val="Arial"/>
            <family val="0"/>
            <charset val="1"/>
          </rPr>
          <t xml:space="preserve">The date of the first day of the quarter</t>
        </r>
      </text>
      <mc:AlternateContent>
        <mc:Choice Requires="v2">
          <commentPr autoFill="true" autoScale="false" colHidden="false" locked="false" rowHidden="false" textHAlign="justify" textVAlign="top">
            <anchor moveWithCells="false" sizeWithCells="false">
              <xdr:from>
                <xdr:col>2</xdr:col>
                <xdr:colOff>67</xdr:colOff>
                <xdr:row>2</xdr:row>
                <xdr:rowOff>4</xdr:rowOff>
              </xdr:from>
              <xdr:to>
                <xdr:col>5</xdr:col>
                <xdr:colOff>71</xdr:colOff>
                <xdr:row>3</xdr:row>
                <xdr:rowOff>12</xdr:rowOff>
              </xdr:to>
            </anchor>
          </commentPr>
        </mc:Choice>
        <mc:Fallback/>
      </mc:AlternateContent>
    </comment>
    <comment ref="D2" authorId="0">
      <text>
        <r>
          <rPr>
            <sz val="10"/>
            <color rgb="FF000000"/>
            <rFont val="Arial"/>
            <family val="0"/>
            <charset val="1"/>
          </rPr>
          <t xml:space="preserve">The date of the last day of the quarter. 
Copy the formula in the cell to automatically calculate the Quarter's End Date based on its Start Date</t>
        </r>
      </text>
      <mc:AlternateContent>
        <mc:Choice Requires="v2">
          <commentPr autoFill="true" autoScale="false" colHidden="false" locked="false" rowHidden="false" textHAlign="justify" textVAlign="top">
            <anchor moveWithCells="false" sizeWithCells="false">
              <xdr:from>
                <xdr:col>3</xdr:col>
                <xdr:colOff>43</xdr:colOff>
                <xdr:row>2</xdr:row>
                <xdr:rowOff>4</xdr:rowOff>
              </xdr:from>
              <xdr:to>
                <xdr:col>6</xdr:col>
                <xdr:colOff>53</xdr:colOff>
                <xdr:row>5</xdr:row>
                <xdr:rowOff>16</xdr:rowOff>
              </xdr:to>
            </anchor>
          </commentPr>
        </mc:Choice>
        <mc:Fallback/>
      </mc:AlternateContent>
    </comment>
    <comment ref="E2" authorId="0">
      <text>
        <r>
          <rPr>
            <sz val="10"/>
            <color rgb="FF000000"/>
            <rFont val="Arial"/>
            <family val="0"/>
            <charset val="1"/>
          </rPr>
          <t xml:space="preserve">The total budget (Ad Spend + Vendor Spend) for the Campaign for the entire Quarter. 
Copy/paste the formula to calculate.</t>
        </r>
      </text>
      <mc:AlternateContent>
        <mc:Choice Requires="v2">
          <commentPr autoFill="true" autoScale="false" colHidden="false" locked="false" rowHidden="false" textHAlign="justify" textVAlign="top">
            <anchor moveWithCells="false" sizeWithCells="false">
              <xdr:from>
                <xdr:col>4</xdr:col>
                <xdr:colOff>19</xdr:colOff>
                <xdr:row>2</xdr:row>
                <xdr:rowOff>4</xdr:rowOff>
              </xdr:from>
              <xdr:to>
                <xdr:col>7</xdr:col>
                <xdr:colOff>35</xdr:colOff>
                <xdr:row>5</xdr:row>
                <xdr:rowOff>16</xdr:rowOff>
              </xdr:to>
            </anchor>
          </commentPr>
        </mc:Choice>
        <mc:Fallback/>
      </mc:AlternateContent>
    </comment>
    <comment ref="F2" authorId="0">
      <text>
        <r>
          <rPr>
            <sz val="10"/>
            <color rgb="FF000000"/>
            <rFont val="Arial"/>
            <family val="0"/>
            <charset val="1"/>
          </rPr>
          <t xml:space="preserve">The total Ad Spend Budget for the Campaign for the entire Quarter. </t>
        </r>
      </text>
      <mc:AlternateContent>
        <mc:Choice Requires="v2">
          <commentPr autoFill="true" autoScale="false" colHidden="false" locked="false" rowHidden="false" textHAlign="justify" textVAlign="top">
            <anchor moveWithCells="false" sizeWithCells="false">
              <xdr:from>
                <xdr:col>4</xdr:col>
                <xdr:colOff>89</xdr:colOff>
                <xdr:row>2</xdr:row>
                <xdr:rowOff>4</xdr:rowOff>
              </xdr:from>
              <xdr:to>
                <xdr:col>8</xdr:col>
                <xdr:colOff>17</xdr:colOff>
                <xdr:row>3</xdr:row>
                <xdr:rowOff>12</xdr:rowOff>
              </xdr:to>
            </anchor>
          </commentPr>
        </mc:Choice>
        <mc:Fallback/>
      </mc:AlternateContent>
    </comment>
    <comment ref="G2" authorId="0">
      <text>
        <r>
          <rPr>
            <sz val="10"/>
            <color rgb="FF000000"/>
            <rFont val="Arial"/>
            <family val="0"/>
            <charset val="1"/>
          </rPr>
          <t xml:space="preserve">The total Vendor Spend Budget for the Campaign for the entire Quarter (budget allocated to retain/compensate contractors, or subscribe to software platforms, pay for other infrastructure, etc, to run the campaign)</t>
        </r>
      </text>
      <mc:AlternateContent>
        <mc:Choice Requires="v2">
          <commentPr autoFill="true" autoScale="false" colHidden="false" locked="false" rowHidden="false" textHAlign="justify" textVAlign="top">
            <anchor moveWithCells="false" sizeWithCells="false">
              <xdr:from>
                <xdr:col>5</xdr:col>
                <xdr:colOff>71</xdr:colOff>
                <xdr:row>2</xdr:row>
                <xdr:rowOff>4</xdr:rowOff>
              </xdr:from>
              <xdr:to>
                <xdr:col>10</xdr:col>
                <xdr:colOff>13</xdr:colOff>
                <xdr:row>4</xdr:row>
                <xdr:rowOff>4</xdr:rowOff>
              </xdr:to>
            </anchor>
          </commentPr>
        </mc:Choice>
        <mc:Fallback/>
      </mc:AlternateContent>
    </comment>
    <comment ref="H2" authorId="0">
      <text>
        <r>
          <rPr>
            <sz val="10"/>
            <color rgb="FF000000"/>
            <rFont val="Arial"/>
            <family val="0"/>
            <charset val="1"/>
          </rPr>
          <t xml:space="preserve">The Total Spend for the Quarter, calculated from the Expenses Sheet</t>
        </r>
      </text>
      <mc:AlternateContent>
        <mc:Choice Requires="v2">
          <commentPr autoFill="true" autoScale="false" colHidden="false" locked="false" rowHidden="false" textHAlign="justify" textVAlign="top">
            <anchor moveWithCells="false" sizeWithCells="false">
              <xdr:from>
                <xdr:col>6</xdr:col>
                <xdr:colOff>53</xdr:colOff>
                <xdr:row>2</xdr:row>
                <xdr:rowOff>4</xdr:rowOff>
              </xdr:from>
              <xdr:to>
                <xdr:col>10</xdr:col>
                <xdr:colOff>89</xdr:colOff>
                <xdr:row>3</xdr:row>
                <xdr:rowOff>12</xdr:rowOff>
              </xdr:to>
            </anchor>
          </commentPr>
        </mc:Choice>
        <mc:Fallback/>
      </mc:AlternateContent>
    </comment>
    <comment ref="I2" authorId="0">
      <text>
        <r>
          <rPr>
            <sz val="10"/>
            <color rgb="FF000000"/>
            <rFont val="Arial"/>
            <family val="0"/>
            <charset val="1"/>
          </rPr>
          <t xml:space="preserve">The Total Ad Spend for the Quarter, calculated from the Expenses Sheet</t>
        </r>
      </text>
      <mc:AlternateContent>
        <mc:Choice Requires="v2">
          <commentPr autoFill="true" autoScale="false" colHidden="false" locked="false" rowHidden="false" textHAlign="justify" textVAlign="top">
            <anchor moveWithCells="false" sizeWithCells="false">
              <xdr:from>
                <xdr:col>7</xdr:col>
                <xdr:colOff>35</xdr:colOff>
                <xdr:row>2</xdr:row>
                <xdr:rowOff>4</xdr:rowOff>
              </xdr:from>
              <xdr:to>
                <xdr:col>10</xdr:col>
                <xdr:colOff>165</xdr:colOff>
                <xdr:row>3</xdr:row>
                <xdr:rowOff>12</xdr:rowOff>
              </xdr:to>
            </anchor>
          </commentPr>
        </mc:Choice>
        <mc:Fallback/>
      </mc:AlternateContent>
    </comment>
    <comment ref="J2" authorId="0">
      <text>
        <r>
          <rPr>
            <sz val="10"/>
            <color rgb="FF000000"/>
            <rFont val="Arial"/>
            <family val="0"/>
            <charset val="1"/>
          </rPr>
          <t xml:space="preserve">The Total Vendor Spend for the Quarter, calculated from the Expenses Sheet</t>
        </r>
      </text>
      <mc:AlternateContent>
        <mc:Choice Requires="v2">
          <commentPr autoFill="true" autoScale="false" colHidden="false" locked="false" rowHidden="false" textHAlign="justify" textVAlign="top">
            <anchor moveWithCells="false" sizeWithCells="false">
              <xdr:from>
                <xdr:col>8</xdr:col>
                <xdr:colOff>17</xdr:colOff>
                <xdr:row>2</xdr:row>
                <xdr:rowOff>4</xdr:rowOff>
              </xdr:from>
              <xdr:to>
                <xdr:col>11</xdr:col>
                <xdr:colOff>57</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Arial"/>
            <family val="0"/>
            <charset val="1"/>
          </rPr>
          <t xml:space="preserve">Title the itemized Expense</t>
        </r>
      </text>
      <mc:AlternateContent>
        <mc:Choice Requires="v2">
          <commentPr autoFill="true" autoScale="false" colHidden="false" locked="false" rowHidden="false" textHAlign="justify" textVAlign="top">
            <anchor moveWithCells="false" sizeWithCells="false">
              <xdr:from>
                <xdr:col>1</xdr:col>
                <xdr:colOff>15</xdr:colOff>
                <xdr:row>2</xdr:row>
                <xdr:rowOff>5</xdr:rowOff>
              </xdr:from>
              <xdr:to>
                <xdr:col>5</xdr:col>
                <xdr:colOff>15</xdr:colOff>
                <xdr:row>4</xdr:row>
                <xdr:rowOff>5</xdr:rowOff>
              </xdr:to>
            </anchor>
          </commentPr>
        </mc:Choice>
        <mc:Fallback/>
      </mc:AlternateContent>
    </comment>
    <comment ref="B2" authorId="0">
      <text>
        <r>
          <rPr>
            <sz val="10"/>
            <color rgb="FF000000"/>
            <rFont val="Arial"/>
            <family val="0"/>
            <charset val="1"/>
          </rPr>
          <t xml:space="preserve">The date the payment was made - this must be filled out to report the timing in the Scorecard</t>
        </r>
      </text>
      <mc:AlternateContent>
        <mc:Choice Requires="v2">
          <commentPr autoFill="true" autoScale="false" colHidden="false" locked="false" rowHidden="false" textHAlign="justify" textVAlign="top">
            <anchor moveWithCells="false" sizeWithCells="false">
              <xdr:from>
                <xdr:col>2</xdr:col>
                <xdr:colOff>15</xdr:colOff>
                <xdr:row>2</xdr:row>
                <xdr:rowOff>5</xdr:rowOff>
              </xdr:from>
              <xdr:to>
                <xdr:col>6</xdr:col>
                <xdr:colOff>15</xdr:colOff>
                <xdr:row>4</xdr:row>
                <xdr:rowOff>5</xdr:rowOff>
              </xdr:to>
            </anchor>
          </commentPr>
        </mc:Choice>
        <mc:Fallback/>
      </mc:AlternateContent>
    </comment>
    <comment ref="C2" authorId="0">
      <text>
        <r>
          <rPr>
            <sz val="10"/>
            <color rgb="FF000000"/>
            <rFont val="Arial"/>
            <family val="0"/>
            <charset val="1"/>
          </rPr>
          <t xml:space="preserve">The amount paid</t>
        </r>
      </text>
      <mc:AlternateContent>
        <mc:Choice Requires="v2">
          <commentPr autoFill="true" autoScale="false" colHidden="false" locked="false" rowHidden="false" textHAlign="justify" textVAlign="top">
            <anchor moveWithCells="false" sizeWithCells="false">
              <xdr:from>
                <xdr:col>3</xdr:col>
                <xdr:colOff>15</xdr:colOff>
                <xdr:row>2</xdr:row>
                <xdr:rowOff>5</xdr:rowOff>
              </xdr:from>
              <xdr:to>
                <xdr:col>7</xdr:col>
                <xdr:colOff>15</xdr:colOff>
                <xdr:row>4</xdr:row>
                <xdr:rowOff>5</xdr:rowOff>
              </xdr:to>
            </anchor>
          </commentPr>
        </mc:Choice>
        <mc:Fallback/>
      </mc:AlternateContent>
    </comment>
    <comment ref="D2" authorId="0">
      <text>
        <r>
          <rPr>
            <sz val="10"/>
            <color rgb="FF000000"/>
            <rFont val="Arial"/>
            <family val="0"/>
            <charset val="1"/>
          </rPr>
          <t xml:space="preserve">Set this field to the Campaign for which the Expense was made, i.e. in which section should it show up in the Scorecard?</t>
        </r>
      </text>
      <mc:AlternateContent>
        <mc:Choice Requires="v2">
          <commentPr autoFill="true" autoScale="false" colHidden="false" locked="false" rowHidden="false" textHAlign="justify" textVAlign="top">
            <anchor moveWithCells="false" sizeWithCells="false">
              <xdr:from>
                <xdr:col>4</xdr:col>
                <xdr:colOff>15</xdr:colOff>
                <xdr:row>2</xdr:row>
                <xdr:rowOff>5</xdr:rowOff>
              </xdr:from>
              <xdr:to>
                <xdr:col>8</xdr:col>
                <xdr:colOff>15</xdr:colOff>
                <xdr:row>4</xdr:row>
                <xdr:rowOff>6</xdr:rowOff>
              </xdr:to>
            </anchor>
          </commentPr>
        </mc:Choice>
        <mc:Fallback/>
      </mc:AlternateContent>
    </comment>
    <comment ref="E2" authorId="0">
      <text>
        <r>
          <rPr>
            <sz val="10"/>
            <color rgb="FF000000"/>
            <rFont val="Arial"/>
            <family val="0"/>
            <charset val="1"/>
          </rPr>
          <t xml:space="preserve">Set this field to differentiate the expense between Ad Spend (payments made to run specific ads) and Vendor Spend (payments made to retain/compensate contractors, or subscribe to software platforms, etc)</t>
        </r>
      </text>
      <mc:AlternateContent>
        <mc:Choice Requires="v2">
          <commentPr autoFill="true" autoScale="false" colHidden="false" locked="false" rowHidden="false" textHAlign="justify" textVAlign="top">
            <anchor moveWithCells="false" sizeWithCells="false">
              <xdr:from>
                <xdr:col>5</xdr:col>
                <xdr:colOff>15</xdr:colOff>
                <xdr:row>2</xdr:row>
                <xdr:rowOff>5</xdr:rowOff>
              </xdr:from>
              <xdr:to>
                <xdr:col>9</xdr:col>
                <xdr:colOff>15</xdr:colOff>
                <xdr:row>4</xdr:row>
                <xdr:rowOff>5</xdr:rowOff>
              </xdr:to>
            </anchor>
          </commentPr>
        </mc:Choice>
        <mc:Fallback/>
      </mc:AlternateContent>
    </comment>
  </commentList>
</comments>
</file>

<file path=xl/sharedStrings.xml><?xml version="1.0" encoding="utf-8"?>
<sst xmlns="http://schemas.openxmlformats.org/spreadsheetml/2006/main" count="333" uniqueCount="183">
  <si>
    <t xml:space="preserve">[Company Name] --  KPI Scorecard</t>
  </si>
  <si>
    <t xml:space="preserve">PILLAR</t>
  </si>
  <si>
    <t xml:space="preserve">KPI</t>
  </si>
  <si>
    <t xml:space="preserve">Owner</t>
  </si>
  <si>
    <t xml:space="preserve">Definition</t>
  </si>
  <si>
    <t xml:space="preserve">SOP</t>
  </si>
  <si>
    <t xml:space="preserve">Quarter Goal</t>
  </si>
  <si>
    <t xml:space="preserve">Quarter Total</t>
  </si>
  <si>
    <t xml:space="preserve">Weekly Goal</t>
  </si>
  <si>
    <t xml:space="preserve">Weekly Avg</t>
  </si>
  <si>
    <t xml:space="preserve">Last 30 Days Sum</t>
  </si>
  <si>
    <t xml:space="preserve">EXECUTIVE OVERVIEW</t>
  </si>
  <si>
    <t xml:space="preserve">ROAS</t>
  </si>
  <si>
    <t xml:space="preserve">CS</t>
  </si>
  <si>
    <t xml:space="preserve">Budget Spent</t>
  </si>
  <si>
    <t xml:space="preserve">Budget Remaining</t>
  </si>
  <si>
    <t xml:space="preserve">-</t>
  </si>
  <si>
    <t xml:space="preserve">Profit</t>
  </si>
  <si>
    <t xml:space="preserve">ACQUISITION</t>
  </si>
  <si>
    <t xml:space="preserve">Lead Magnet Download</t>
  </si>
  <si>
    <t xml:space="preserve">Facebook Cold Traffic</t>
  </si>
  <si>
    <t xml:space="preserve">Impressions</t>
  </si>
  <si>
    <t xml:space="preserve">JM</t>
  </si>
  <si>
    <t xml:space="preserve">Clicks</t>
  </si>
  <si>
    <t xml:space="preserve">CPC</t>
  </si>
  <si>
    <t xml:space="preserve">Spend</t>
  </si>
  <si>
    <t xml:space="preserve">CTR</t>
  </si>
  <si>
    <t xml:space="preserve">Leads</t>
  </si>
  <si>
    <t xml:space="preserve">Conv. Rate</t>
  </si>
  <si>
    <t xml:space="preserve">CPL</t>
  </si>
  <si>
    <t xml:space="preserve">Lead/Impression</t>
  </si>
  <si>
    <t xml:space="preserve">Google Organic</t>
  </si>
  <si>
    <t xml:space="preserve">Visits</t>
  </si>
  <si>
    <t xml:space="preserve">Conversions</t>
  </si>
  <si>
    <t xml:space="preserve">CONVERSION</t>
  </si>
  <si>
    <t xml:space="preserve">Email Sequence</t>
  </si>
  <si>
    <t xml:space="preserve">Email 1</t>
  </si>
  <si>
    <t xml:space="preserve">Open %</t>
  </si>
  <si>
    <t xml:space="preserve">ND</t>
  </si>
  <si>
    <t xml:space="preserve">CTR %</t>
  </si>
  <si>
    <t xml:space="preserve">Calendly Booked</t>
  </si>
  <si>
    <t xml:space="preserve">Application Submitted</t>
  </si>
  <si>
    <t xml:space="preserve">Email 2</t>
  </si>
  <si>
    <t xml:space="preserve">Email 3</t>
  </si>
  <si>
    <t xml:space="preserve">Email 4</t>
  </si>
  <si>
    <t xml:space="preserve">Email 5</t>
  </si>
  <si>
    <t xml:space="preserve">Email 6</t>
  </si>
  <si>
    <t xml:space="preserve">Email 7</t>
  </si>
  <si>
    <t xml:space="preserve">Calls by Source</t>
  </si>
  <si>
    <t xml:space="preserve">Facebook Ads</t>
  </si>
  <si>
    <t xml:space="preserve">Email</t>
  </si>
  <si>
    <t xml:space="preserve">Applications by Source</t>
  </si>
  <si>
    <t xml:space="preserve">Application Fee Paid by Source</t>
  </si>
  <si>
    <t xml:space="preserve">Enrollment No. by Source</t>
  </si>
  <si>
    <t xml:space="preserve">SEO</t>
  </si>
  <si>
    <t xml:space="preserve">Audit Completed</t>
  </si>
  <si>
    <t xml:space="preserve">Ahrefs</t>
  </si>
  <si>
    <t xml:space="preserve">Domain Ranking</t>
  </si>
  <si>
    <t xml:space="preserve">Backlinks</t>
  </si>
  <si>
    <t xml:space="preserve">Referring Domains</t>
  </si>
  <si>
    <t xml:space="preserve">Organic Keywords</t>
  </si>
  <si>
    <t xml:space="preserve">Position 1-3</t>
  </si>
  <si>
    <t xml:space="preserve">Position 4-10</t>
  </si>
  <si>
    <t xml:space="preserve">Position 11-50</t>
  </si>
  <si>
    <t xml:space="preserve">Written Content Published</t>
  </si>
  <si>
    <t xml:space="preserve">Written Content Spend</t>
  </si>
  <si>
    <t xml:space="preserve">Backlinks Acquired</t>
  </si>
  <si>
    <t xml:space="preserve">Backlink Spend</t>
  </si>
  <si>
    <t xml:space="preserve">REPUTATION</t>
  </si>
  <si>
    <t xml:space="preserve">Audit Completed (Date)</t>
  </si>
  <si>
    <t xml:space="preserve">Reputation Score</t>
  </si>
  <si>
    <t xml:space="preserve">Testimonials Submitted</t>
  </si>
  <si>
    <t xml:space="preserve">Reviews</t>
  </si>
  <si>
    <t xml:space="preserve">Google</t>
  </si>
  <si>
    <t xml:space="preserve">Facebook</t>
  </si>
  <si>
    <t xml:space="preserve">PRESENCE</t>
  </si>
  <si>
    <t xml:space="preserve">Page Likes</t>
  </si>
  <si>
    <t xml:space="preserve">Avg. Engagement from Last 5 Posts</t>
  </si>
  <si>
    <t xml:space="preserve">Instagram</t>
  </si>
  <si>
    <t xml:space="preserve">Page Followers</t>
  </si>
  <si>
    <t xml:space="preserve">WEBSITE</t>
  </si>
  <si>
    <t xml:space="preserve">Lighthouse Speed Report</t>
  </si>
  <si>
    <t xml:space="preserve">404 Errors (GSC)</t>
  </si>
  <si>
    <t xml:space="preserve">Campaign Budgets</t>
  </si>
  <si>
    <t xml:space="preserve">Campaign</t>
  </si>
  <si>
    <t xml:space="preserve">Quarter</t>
  </si>
  <si>
    <t xml:space="preserve">Start Date</t>
  </si>
  <si>
    <t xml:space="preserve">End Date</t>
  </si>
  <si>
    <t xml:space="preserve">Total Budget</t>
  </si>
  <si>
    <t xml:space="preserve">Ad Budget</t>
  </si>
  <si>
    <t xml:space="preserve">Vendor Budget</t>
  </si>
  <si>
    <t xml:space="preserve">Total Spend</t>
  </si>
  <si>
    <t xml:space="preserve">Ad Spend</t>
  </si>
  <si>
    <t xml:space="preserve">Vendor Spend</t>
  </si>
  <si>
    <t xml:space="preserve">Notes</t>
  </si>
  <si>
    <t xml:space="preserve">Total</t>
  </si>
  <si>
    <t xml:space="preserve">Current</t>
  </si>
  <si>
    <t xml:space="preserve">Campaign 1</t>
  </si>
  <si>
    <t xml:space="preserve">2022-Q3</t>
  </si>
  <si>
    <t xml:space="preserve">Campaign 2</t>
  </si>
  <si>
    <t xml:space="preserve">Campaign 3</t>
  </si>
  <si>
    <t xml:space="preserve">2022-Q2</t>
  </si>
  <si>
    <t xml:space="preserve">Example Campaign</t>
  </si>
  <si>
    <t xml:space="preserve">Campaign Expenses</t>
  </si>
  <si>
    <t xml:space="preserve">Expense</t>
  </si>
  <si>
    <t xml:space="preserve">Payment Date</t>
  </si>
  <si>
    <t xml:space="preserve">Payment Amount</t>
  </si>
  <si>
    <t xml:space="preserve">Expense Type</t>
  </si>
  <si>
    <t xml:space="preserve">Example</t>
  </si>
  <si>
    <t xml:space="preserve">PPC</t>
  </si>
  <si>
    <t xml:space="preserve">KPI Cheatsheet</t>
  </si>
  <si>
    <r>
      <rPr>
        <b val="true"/>
        <sz val="10"/>
        <color rgb="FF666666"/>
        <rFont val="Verdana"/>
        <family val="2"/>
        <charset val="1"/>
      </rPr>
      <t xml:space="preserve">Email Deliverability</t>
    </r>
    <r>
      <rPr>
        <sz val="10"/>
        <color rgb="FF666666"/>
        <rFont val="Verdana"/>
        <family val="2"/>
        <charset val="1"/>
      </rPr>
      <t xml:space="preserve"> - a percentage of all mail delivered</t>
    </r>
  </si>
  <si>
    <r>
      <rPr>
        <b val="true"/>
        <sz val="10"/>
        <color rgb="FF666666"/>
        <rFont val="Verdana"/>
        <family val="2"/>
        <charset val="1"/>
      </rPr>
      <t xml:space="preserve">Total Active Email Subscribers</t>
    </r>
    <r>
      <rPr>
        <sz val="10"/>
        <color rgb="FF666666"/>
        <rFont val="Verdana"/>
        <family val="2"/>
        <charset val="1"/>
      </rPr>
      <t xml:space="preserve"> - subscribers who have clicked a link in an email in the last 30-90 days (you must decide what timeframe makes sense)</t>
    </r>
  </si>
  <si>
    <t xml:space="preserve">Social Media</t>
  </si>
  <si>
    <t xml:space="preserve">Facebook Page Likes</t>
  </si>
  <si>
    <t xml:space="preserve">Instagram/TikTok Followers</t>
  </si>
  <si>
    <t xml:space="preserve">Instagram/TikTok Views</t>
  </si>
  <si>
    <t xml:space="preserve">Social Media Bio Links Clicked</t>
  </si>
  <si>
    <r>
      <rPr>
        <b val="true"/>
        <sz val="10"/>
        <color rgb="FF666666"/>
        <rFont val="Verdana"/>
        <family val="2"/>
        <charset val="1"/>
      </rPr>
      <t xml:space="preserve">Website Visitors</t>
    </r>
    <r>
      <rPr>
        <sz val="10"/>
        <color rgb="FF666666"/>
        <rFont val="Verdana"/>
        <family val="2"/>
        <charset val="1"/>
      </rPr>
      <t xml:space="preserve"> </t>
    </r>
  </si>
  <si>
    <r>
      <rPr>
        <b val="true"/>
        <sz val="10"/>
        <color rgb="FF666666"/>
        <rFont val="Verdana"/>
        <family val="2"/>
        <charset val="1"/>
      </rPr>
      <t xml:space="preserve">Website Bounce Rate</t>
    </r>
    <r>
      <rPr>
        <sz val="10"/>
        <color rgb="FF666666"/>
        <rFont val="Verdana"/>
        <family val="2"/>
        <charset val="1"/>
      </rPr>
      <t xml:space="preserve"> - the percentage of visitors who bounce (leave in less than 5 seconds)</t>
    </r>
  </si>
  <si>
    <r>
      <rPr>
        <b val="true"/>
        <sz val="10"/>
        <color rgb="FF666666"/>
        <rFont val="Verdana"/>
        <family val="2"/>
        <charset val="1"/>
      </rPr>
      <t xml:space="preserve">Website Goal Completions</t>
    </r>
    <r>
      <rPr>
        <sz val="10"/>
        <color rgb="FF666666"/>
        <rFont val="Verdana"/>
        <family val="2"/>
        <charset val="1"/>
      </rPr>
      <t xml:space="preserve"> - as defined in Analytics</t>
    </r>
  </si>
  <si>
    <r>
      <rPr>
        <b val="true"/>
        <sz val="10"/>
        <color rgb="FF666666"/>
        <rFont val="Verdana"/>
        <family val="2"/>
        <charset val="1"/>
      </rPr>
      <t xml:space="preserve">Chats Started</t>
    </r>
    <r>
      <rPr>
        <sz val="10"/>
        <color rgb="FF666666"/>
        <rFont val="Verdana"/>
        <family val="2"/>
        <charset val="1"/>
      </rPr>
      <t xml:space="preserve"> - if your campaign focuses on Facebook Messenger chat or another chat service, you may want to hit a target number of chats started</t>
    </r>
  </si>
  <si>
    <r>
      <rPr>
        <b val="true"/>
        <sz val="10"/>
        <color rgb="FF666666"/>
        <rFont val="Verdana"/>
        <family val="2"/>
        <charset val="1"/>
      </rPr>
      <t xml:space="preserve">Inbound Phone Calls</t>
    </r>
    <r>
      <rPr>
        <sz val="10"/>
        <color rgb="FF666666"/>
        <rFont val="Verdana"/>
        <family val="2"/>
        <charset val="1"/>
      </rPr>
      <t xml:space="preserve"> - track with call-tracking software such as CallFire, Google Voice, etc. </t>
    </r>
  </si>
  <si>
    <r>
      <rPr>
        <b val="true"/>
        <sz val="10"/>
        <color rgb="FF666666"/>
        <rFont val="Verdana"/>
        <family val="2"/>
        <charset val="1"/>
      </rPr>
      <t xml:space="preserve">Total Leads</t>
    </r>
    <r>
      <rPr>
        <sz val="10"/>
        <color rgb="FF666666"/>
        <rFont val="Verdana"/>
        <family val="2"/>
        <charset val="1"/>
      </rPr>
      <t xml:space="preserve"> - a single target number, such as “1000 leads”</t>
    </r>
  </si>
  <si>
    <r>
      <rPr>
        <b val="true"/>
        <sz val="10"/>
        <color rgb="FF666666"/>
        <rFont val="Verdana"/>
        <family val="2"/>
        <charset val="1"/>
      </rPr>
      <t xml:space="preserve">Marketing Qualified Leads (MQLs)</t>
    </r>
    <r>
      <rPr>
        <sz val="10"/>
        <color rgb="FF666666"/>
        <rFont val="Verdana"/>
        <family val="2"/>
        <charset val="1"/>
      </rPr>
      <t xml:space="preserve"> - the volume of leads generated who are qualified by Marketing according to criteria unique to your client. For example, you may ask questions after the email capture to further qualify the lead (“Are you an accredited investor?”)</t>
    </r>
  </si>
  <si>
    <r>
      <rPr>
        <b val="true"/>
        <sz val="10"/>
        <color rgb="FF666666"/>
        <rFont val="Verdana"/>
        <family val="2"/>
        <charset val="1"/>
      </rPr>
      <t xml:space="preserve">Cost Per Lead (CPL)</t>
    </r>
    <r>
      <rPr>
        <sz val="10"/>
        <color rgb="FF666666"/>
        <rFont val="Verdana"/>
        <family val="2"/>
        <charset val="1"/>
      </rPr>
      <t xml:space="preserve"> - the cost to generate one lead. Spend divided by Leads</t>
    </r>
  </si>
  <si>
    <r>
      <rPr>
        <b val="true"/>
        <sz val="10"/>
        <color rgb="FF666666"/>
        <rFont val="Verdana"/>
        <family val="2"/>
        <charset val="1"/>
      </rPr>
      <t xml:space="preserve">Cost Per MQL (CPMQL)</t>
    </r>
    <r>
      <rPr>
        <sz val="10"/>
        <color rgb="FF666666"/>
        <rFont val="Verdana"/>
        <family val="2"/>
        <charset val="1"/>
      </rPr>
      <t xml:space="preserve"> - the cost to generate one MQL; Spend divided by MQLs</t>
    </r>
  </si>
  <si>
    <t xml:space="preserve">Sales</t>
  </si>
  <si>
    <r>
      <rPr>
        <b val="true"/>
        <sz val="10"/>
        <color rgb="FF666666"/>
        <rFont val="Verdana"/>
        <family val="2"/>
        <charset val="1"/>
      </rPr>
      <t xml:space="preserve">Sales Qualified Leads (SQLs)</t>
    </r>
    <r>
      <rPr>
        <sz val="10"/>
        <color rgb="FF666666"/>
        <rFont val="Verdana"/>
        <family val="2"/>
        <charset val="1"/>
      </rPr>
      <t xml:space="preserve"> - the volume of leads generated who are qualified by Sales according to criteria unique to your client. For example, if a sales team talks to a lead on the phone, they may ask “how liquid are you?” to find out the amount of cash the lead could invest. A dentist may want to know “do you have an urgent need?”</t>
    </r>
  </si>
  <si>
    <r>
      <rPr>
        <b val="true"/>
        <sz val="10"/>
        <color rgb="FF666666"/>
        <rFont val="Verdana"/>
        <family val="2"/>
        <charset val="1"/>
      </rPr>
      <t xml:space="preserve">Cost Per SQL (CPSQL)</t>
    </r>
    <r>
      <rPr>
        <sz val="10"/>
        <color rgb="FF666666"/>
        <rFont val="Verdana"/>
        <family val="2"/>
        <charset val="1"/>
      </rPr>
      <t xml:space="preserve"> - the cost to generate one SQL. Spend divided by SQLs</t>
    </r>
  </si>
  <si>
    <t xml:space="preserve">Total Sales</t>
  </si>
  <si>
    <t xml:space="preserve">Total Sales Revenue</t>
  </si>
  <si>
    <r>
      <rPr>
        <b val="true"/>
        <sz val="10"/>
        <color rgb="FF666666"/>
        <rFont val="Verdana"/>
        <family val="2"/>
        <charset val="1"/>
      </rPr>
      <t xml:space="preserve">Total MRR/ARR</t>
    </r>
    <r>
      <rPr>
        <sz val="10"/>
        <color rgb="FF666666"/>
        <rFont val="Verdana"/>
        <family val="2"/>
        <charset val="1"/>
      </rPr>
      <t xml:space="preserve"> - the recurring monthly income from customers on an MRR/ARR program (examples: Amazon Prime, annual / quarterly / monthly subscription)</t>
    </r>
  </si>
  <si>
    <t xml:space="preserve">Appointments/Calls Booked</t>
  </si>
  <si>
    <t xml:space="preserve">Appointments/Calls Attended</t>
  </si>
  <si>
    <t xml:space="preserve">Appointments/Calls Qualified and Pitched to Closer</t>
  </si>
  <si>
    <t xml:space="preserve">Appointments/Calls Closed</t>
  </si>
  <si>
    <r>
      <rPr>
        <b val="true"/>
        <sz val="10"/>
        <color rgb="FF666666"/>
        <rFont val="Verdana"/>
        <family val="2"/>
        <charset val="1"/>
      </rPr>
      <t xml:space="preserve">Time from Triage to Sale (Days) </t>
    </r>
    <r>
      <rPr>
        <sz val="10"/>
        <color rgb="FF666666"/>
        <rFont val="Verdana"/>
        <family val="2"/>
        <charset val="1"/>
      </rPr>
      <t xml:space="preserve">- track the total days it takes from the first appointment call (triage) through to sale closed/won and paid</t>
    </r>
  </si>
  <si>
    <t xml:space="preserve">Show Rate</t>
  </si>
  <si>
    <t xml:space="preserve">Offer Rate</t>
  </si>
  <si>
    <t xml:space="preserve">Close Rate</t>
  </si>
  <si>
    <t xml:space="preserve">Percentage of Cash Collected</t>
  </si>
  <si>
    <t xml:space="preserve">Total Units Sold</t>
  </si>
  <si>
    <t xml:space="preserve">Customer Value</t>
  </si>
  <si>
    <r>
      <rPr>
        <b val="true"/>
        <sz val="10"/>
        <color rgb="FF666666"/>
        <rFont val="Verdana"/>
        <family val="2"/>
        <charset val="1"/>
      </rPr>
      <t xml:space="preserve">Lifetime Value of a Customer (LTV) </t>
    </r>
    <r>
      <rPr>
        <sz val="10"/>
        <color rgb="FF666666"/>
        <rFont val="Verdana"/>
        <family val="2"/>
        <charset val="1"/>
      </rPr>
      <t xml:space="preserve">- the total revenue collected from a single customer across their entire relationship with the business. Be mindful this is difficult to calculate unless a business has historical data. If you lack long-term data, consider the following metric:</t>
    </r>
  </si>
  <si>
    <r>
      <rPr>
        <b val="true"/>
        <sz val="10"/>
        <color rgb="FF666666"/>
        <rFont val="Verdana"/>
        <family val="2"/>
        <charset val="1"/>
      </rPr>
      <t xml:space="preserve">Customer Value at Day 30/90/180 </t>
    </r>
    <r>
      <rPr>
        <sz val="10"/>
        <color rgb="FF666666"/>
        <rFont val="Verdana"/>
        <family val="2"/>
        <charset val="1"/>
      </rPr>
      <t xml:space="preserve">- the total revenue collected from a single customer at specific numbers of days since they first became a customer</t>
    </r>
  </si>
  <si>
    <r>
      <rPr>
        <b val="true"/>
        <sz val="10"/>
        <color rgb="FF666666"/>
        <rFont val="Verdana"/>
        <family val="2"/>
        <charset val="1"/>
      </rPr>
      <t xml:space="preserve">Churn Rate</t>
    </r>
    <r>
      <rPr>
        <sz val="10"/>
        <color rgb="FF666666"/>
        <rFont val="Verdana"/>
        <family val="2"/>
        <charset val="1"/>
      </rPr>
      <t xml:space="preserve"> - The monthly or annual rate at which customers stop subscribing to a service</t>
    </r>
  </si>
  <si>
    <t xml:space="preserve">Shopping Cart</t>
  </si>
  <si>
    <r>
      <rPr>
        <b val="true"/>
        <sz val="10"/>
        <color rgb="FF666666"/>
        <rFont val="Verdana"/>
        <family val="2"/>
        <charset val="1"/>
      </rPr>
      <t xml:space="preserve">Add to Cart </t>
    </r>
    <r>
      <rPr>
        <sz val="10"/>
        <color rgb="FF666666"/>
        <rFont val="Verdana"/>
        <family val="2"/>
        <charset val="1"/>
      </rPr>
      <t xml:space="preserve">- Using something like Google Analytics, you can track how many times an event like adding a product to their cart happens. </t>
    </r>
  </si>
  <si>
    <r>
      <rPr>
        <b val="true"/>
        <sz val="10"/>
        <color rgb="FF666666"/>
        <rFont val="Verdana"/>
        <family val="2"/>
        <charset val="1"/>
      </rPr>
      <t xml:space="preserve">Average Order Value (AOV)</t>
    </r>
    <r>
      <rPr>
        <sz val="10"/>
        <color rgb="FF666666"/>
        <rFont val="Verdana"/>
        <family val="2"/>
        <charset val="1"/>
      </rPr>
      <t xml:space="preserve"> - the average dollar amount spent per transaction; Total Transaction Amount divided by Total Transactions</t>
    </r>
  </si>
  <si>
    <r>
      <rPr>
        <b val="true"/>
        <sz val="10"/>
        <color rgb="FF666666"/>
        <rFont val="Verdana"/>
        <family val="2"/>
        <charset val="1"/>
      </rPr>
      <t xml:space="preserve">Upsell Take Rate</t>
    </r>
    <r>
      <rPr>
        <sz val="10"/>
        <color rgb="FF666666"/>
        <rFont val="Verdana"/>
        <family val="2"/>
        <charset val="1"/>
      </rPr>
      <t xml:space="preserve"> - What percentage of buyers also took an upsell?</t>
    </r>
  </si>
  <si>
    <r>
      <rPr>
        <b val="true"/>
        <sz val="10"/>
        <color rgb="FF666666"/>
        <rFont val="Verdana"/>
        <family val="2"/>
        <charset val="1"/>
      </rPr>
      <t xml:space="preserve">Bump Offer Take Rate</t>
    </r>
    <r>
      <rPr>
        <sz val="10"/>
        <color rgb="FF666666"/>
        <rFont val="Verdana"/>
        <family val="2"/>
        <charset val="1"/>
      </rPr>
      <t xml:space="preserve"> - What percentage of buyers checked a box for a bump offer in the checkout process? Note that bump offers are usually in-cart whereas upsells happen post-transactionally (though you may choose to define this differently)</t>
    </r>
  </si>
  <si>
    <t xml:space="preserve">Paid Channels</t>
  </si>
  <si>
    <r>
      <rPr>
        <b val="true"/>
        <sz val="10"/>
        <color rgb="FF666666"/>
        <rFont val="Verdana"/>
        <family val="2"/>
        <charset val="1"/>
      </rPr>
      <t xml:space="preserve">Impressions</t>
    </r>
    <r>
      <rPr>
        <sz val="10"/>
        <color rgb="FF666666"/>
        <rFont val="Verdana"/>
        <family val="2"/>
        <charset val="1"/>
      </rPr>
      <t xml:space="preserve"> - total number of views of the ad</t>
    </r>
  </si>
  <si>
    <r>
      <rPr>
        <b val="true"/>
        <sz val="10"/>
        <color rgb="FF666666"/>
        <rFont val="Verdana"/>
        <family val="2"/>
        <charset val="1"/>
      </rPr>
      <t xml:space="preserve">Impression Share (Share of Voice)</t>
    </r>
    <r>
      <rPr>
        <sz val="10"/>
        <color rgb="FF666666"/>
        <rFont val="Verdana"/>
        <family val="2"/>
        <charset val="1"/>
      </rPr>
      <t xml:space="preserve"> - The percentage of total volume of search traffic</t>
    </r>
  </si>
  <si>
    <r>
      <rPr>
        <b val="true"/>
        <sz val="10"/>
        <color rgb="FF666666"/>
        <rFont val="Verdana"/>
        <family val="2"/>
        <charset val="1"/>
      </rPr>
      <t xml:space="preserve">Frequency</t>
    </r>
    <r>
      <rPr>
        <sz val="10"/>
        <color rgb="FF666666"/>
        <rFont val="Verdana"/>
        <family val="2"/>
        <charset val="1"/>
      </rPr>
      <t xml:space="preserve"> - How often an individual sees ads from your company</t>
    </r>
  </si>
  <si>
    <r>
      <rPr>
        <b val="true"/>
        <sz val="10"/>
        <color rgb="FF666666"/>
        <rFont val="Verdana"/>
        <family val="2"/>
        <charset val="1"/>
      </rPr>
      <t xml:space="preserve">Clicks</t>
    </r>
    <r>
      <rPr>
        <sz val="10"/>
        <color rgb="FF666666"/>
        <rFont val="Verdana"/>
        <family val="2"/>
        <charset val="1"/>
      </rPr>
      <t xml:space="preserve"> - total number of clicks on an ad</t>
    </r>
  </si>
  <si>
    <r>
      <rPr>
        <b val="true"/>
        <sz val="10"/>
        <color rgb="FF666666"/>
        <rFont val="Verdana"/>
        <family val="2"/>
        <charset val="1"/>
      </rPr>
      <t xml:space="preserve">Click Through Rate (CTR) </t>
    </r>
    <r>
      <rPr>
        <sz val="10"/>
        <color rgb="FF666666"/>
        <rFont val="Verdana"/>
        <family val="2"/>
        <charset val="1"/>
      </rPr>
      <t xml:space="preserve">- the percentage of total clicks of an ad compared to total impressions; Clicks divided by Impressions</t>
    </r>
  </si>
  <si>
    <r>
      <rPr>
        <b val="true"/>
        <sz val="10"/>
        <color rgb="FF666666"/>
        <rFont val="Verdana"/>
        <family val="2"/>
        <charset val="1"/>
      </rPr>
      <t xml:space="preserve">Spend </t>
    </r>
    <r>
      <rPr>
        <sz val="10"/>
        <color rgb="FF666666"/>
        <rFont val="Verdana"/>
        <family val="2"/>
        <charset val="1"/>
      </rPr>
      <t xml:space="preserve">- total money spent on ads over a period of time</t>
    </r>
  </si>
  <si>
    <r>
      <rPr>
        <b val="true"/>
        <sz val="10"/>
        <color rgb="FF666666"/>
        <rFont val="Verdana"/>
        <family val="2"/>
        <charset val="1"/>
      </rPr>
      <t xml:space="preserve">Cost per Click (CPC)</t>
    </r>
    <r>
      <rPr>
        <sz val="10"/>
        <color rgb="FF666666"/>
        <rFont val="Verdana"/>
        <family val="2"/>
        <charset val="1"/>
      </rPr>
      <t xml:space="preserve"> - the cost to generate one click; Clicks divided by Spend</t>
    </r>
  </si>
  <si>
    <r>
      <rPr>
        <b val="true"/>
        <sz val="10"/>
        <color rgb="FF666666"/>
        <rFont val="Verdana"/>
        <family val="2"/>
        <charset val="1"/>
      </rPr>
      <t xml:space="preserve">Conversions </t>
    </r>
    <r>
      <rPr>
        <sz val="10"/>
        <color rgb="FF666666"/>
        <rFont val="Verdana"/>
        <family val="2"/>
        <charset val="1"/>
      </rPr>
      <t xml:space="preserve">- You may define this at different points, such as:</t>
    </r>
  </si>
  <si>
    <t xml:space="preserve">Video views (video starts, video completions)</t>
  </si>
  <si>
    <t xml:space="preserve">Adding a product to the cart</t>
  </si>
  <si>
    <t xml:space="preserve">Completing check-out</t>
  </si>
  <si>
    <t xml:space="preserve">Taking upsells and bump offers</t>
  </si>
  <si>
    <r>
      <rPr>
        <b val="true"/>
        <sz val="10"/>
        <color rgb="FF666666"/>
        <rFont val="Verdana"/>
        <family val="2"/>
        <charset val="1"/>
      </rPr>
      <t xml:space="preserve">Conversion Rate </t>
    </r>
    <r>
      <rPr>
        <sz val="10"/>
        <color rgb="FF666666"/>
        <rFont val="Verdana"/>
        <family val="2"/>
        <charset val="1"/>
      </rPr>
      <t xml:space="preserve">- This is based on the number of folks who see a conversion event and complete it (had the opportunity to add to cart, then added to cart)</t>
    </r>
  </si>
  <si>
    <r>
      <rPr>
        <b val="true"/>
        <sz val="10"/>
        <color rgb="FF666666"/>
        <rFont val="Verdana"/>
        <family val="2"/>
        <charset val="1"/>
      </rPr>
      <t xml:space="preserve">Cost per Conversion</t>
    </r>
    <r>
      <rPr>
        <sz val="10"/>
        <color rgb="FF666666"/>
        <rFont val="Verdana"/>
        <family val="2"/>
        <charset val="1"/>
      </rPr>
      <t xml:space="preserve"> - The total spend divided by conversion</t>
    </r>
  </si>
  <si>
    <r>
      <rPr>
        <b val="true"/>
        <sz val="10"/>
        <color rgb="FF666666"/>
        <rFont val="Verdana"/>
        <family val="2"/>
        <charset val="1"/>
      </rPr>
      <t xml:space="preserve">Sales </t>
    </r>
    <r>
      <rPr>
        <sz val="10"/>
        <color rgb="FF666666"/>
        <rFont val="Verdana"/>
        <family val="2"/>
        <charset val="1"/>
      </rPr>
      <t xml:space="preserve">- A fixed number (XX sales)</t>
    </r>
  </si>
  <si>
    <r>
      <rPr>
        <b val="true"/>
        <sz val="10"/>
        <color rgb="FF666666"/>
        <rFont val="Verdana"/>
        <family val="2"/>
        <charset val="1"/>
      </rPr>
      <t xml:space="preserve">Revenue per Conversion</t>
    </r>
    <r>
      <rPr>
        <sz val="10"/>
        <color rgb="FF666666"/>
        <rFont val="Verdana"/>
        <family val="2"/>
        <charset val="1"/>
      </rPr>
      <t xml:space="preserve"> - This is important if you’re tracking profitability and ROAS</t>
    </r>
  </si>
  <si>
    <r>
      <rPr>
        <b val="true"/>
        <sz val="10"/>
        <color rgb="FF666666"/>
        <rFont val="Verdana"/>
        <family val="2"/>
        <charset val="1"/>
      </rPr>
      <t xml:space="preserve">Return on Ad Spend (ROAS) </t>
    </r>
    <r>
      <rPr>
        <sz val="10"/>
        <color rgb="FF666666"/>
        <rFont val="Verdana"/>
        <family val="2"/>
        <charset val="1"/>
      </rPr>
      <t xml:space="preserve">- the revenue generated per dollar spent on an ad campaign. This may or may not need to include headcount, tools and other overhead costs</t>
    </r>
  </si>
  <si>
    <r>
      <rPr>
        <b val="true"/>
        <sz val="10"/>
        <color rgb="FF666666"/>
        <rFont val="Verdana"/>
        <family val="2"/>
        <charset val="1"/>
      </rPr>
      <t xml:space="preserve">Organic Visitors</t>
    </r>
    <r>
      <rPr>
        <sz val="10"/>
        <color rgb="FF666666"/>
        <rFont val="Verdana"/>
        <family val="2"/>
        <charset val="1"/>
      </rPr>
      <t xml:space="preserve"> - the number of visitors to your website generated through organic search, rather than paid traffic</t>
    </r>
  </si>
  <si>
    <r>
      <rPr>
        <b val="true"/>
        <sz val="10"/>
        <color rgb="FF666666"/>
        <rFont val="Verdana"/>
        <family val="2"/>
        <charset val="1"/>
      </rPr>
      <t xml:space="preserve">Keyword Position</t>
    </r>
    <r>
      <rPr>
        <sz val="10"/>
        <color rgb="FF666666"/>
        <rFont val="Verdana"/>
        <family val="2"/>
        <charset val="1"/>
      </rPr>
      <t xml:space="preserve"> - The movement of the most important keyword terms from a position below 1-3 to position 1-3. Consider moving keywords through the following groups of positions: 7-10, 6-4, 1-3.</t>
    </r>
  </si>
  <si>
    <t xml:space="preserve">Lead Nurture Email Sequence</t>
  </si>
  <si>
    <r>
      <rPr>
        <b val="true"/>
        <sz val="10"/>
        <color rgb="FF666666"/>
        <rFont val="Verdana"/>
        <family val="2"/>
        <charset val="1"/>
      </rPr>
      <t xml:space="preserve">Open Rate</t>
    </r>
    <r>
      <rPr>
        <sz val="10"/>
        <color rgb="FF666666"/>
        <rFont val="Verdana"/>
        <family val="2"/>
        <charset val="1"/>
      </rPr>
      <t xml:space="preserve"> - the rate at which each email was opened; Total Opens divided by Total Sends. To improve Open Rate, test subject lines. Note: The iOS 14.5 and future updates have diminished open tracking reliability.</t>
    </r>
  </si>
  <si>
    <r>
      <rPr>
        <b val="true"/>
        <sz val="10"/>
        <color rgb="FF666666"/>
        <rFont val="Verdana"/>
        <family val="2"/>
        <charset val="1"/>
      </rPr>
      <t xml:space="preserve">Click Thru Rate</t>
    </r>
    <r>
      <rPr>
        <sz val="10"/>
        <color rgb="FF666666"/>
        <rFont val="Verdana"/>
        <family val="2"/>
        <charset val="1"/>
      </rPr>
      <t xml:space="preserve"> - the rate at which the Call to Action in each email was clicked; Total Clicks divided by Total Opens</t>
    </r>
  </si>
  <si>
    <t xml:space="preserve">Video Stats</t>
  </si>
  <si>
    <r>
      <rPr>
        <b val="true"/>
        <sz val="10"/>
        <color rgb="FF666666"/>
        <rFont val="Verdana"/>
        <family val="2"/>
        <charset val="1"/>
      </rPr>
      <t xml:space="preserve">Video Plays</t>
    </r>
    <r>
      <rPr>
        <sz val="10"/>
        <color rgb="FF666666"/>
        <rFont val="Verdana"/>
        <family val="2"/>
        <charset val="1"/>
      </rPr>
      <t xml:space="preserve"> - the number of times a video, such as a Video Sales Letter or Testimonial, has been played </t>
    </r>
  </si>
  <si>
    <r>
      <rPr>
        <b val="true"/>
        <sz val="10"/>
        <color rgb="FF666666"/>
        <rFont val="Verdana"/>
        <family val="2"/>
        <charset val="1"/>
      </rPr>
      <t xml:space="preserve">50% Completion</t>
    </r>
    <r>
      <rPr>
        <sz val="10"/>
        <color rgb="FF666666"/>
        <rFont val="Verdana"/>
        <family val="2"/>
        <charset val="1"/>
      </rPr>
      <t xml:space="preserve"> - the number of times video viewers have watched up to 50% of a video</t>
    </r>
  </si>
  <si>
    <r>
      <rPr>
        <b val="true"/>
        <sz val="10"/>
        <color rgb="FF666666"/>
        <rFont val="Verdana"/>
        <family val="2"/>
        <charset val="1"/>
      </rPr>
      <t xml:space="preserve">90% Completion</t>
    </r>
    <r>
      <rPr>
        <sz val="10"/>
        <color rgb="FF666666"/>
        <rFont val="Verdana"/>
        <family val="2"/>
        <charset val="1"/>
      </rPr>
      <t xml:space="preserve"> -  the number of times video viewers have watched up to 90% of a video</t>
    </r>
  </si>
  <si>
    <t xml:space="preserve">In-Store</t>
  </si>
  <si>
    <r>
      <rPr>
        <b val="true"/>
        <sz val="10"/>
        <color rgb="FF666666"/>
        <rFont val="Verdana"/>
        <family val="2"/>
        <charset val="1"/>
      </rPr>
      <t xml:space="preserve">Foot Traffic </t>
    </r>
    <r>
      <rPr>
        <sz val="10"/>
        <color rgb="FF666666"/>
        <rFont val="Verdana"/>
        <family val="2"/>
        <charset val="1"/>
      </rPr>
      <t xml:space="preserve">- the number of buyers in the store in a given time period (for example, in a day)</t>
    </r>
  </si>
  <si>
    <r>
      <rPr>
        <b val="true"/>
        <sz val="10"/>
        <color rgb="FF666666"/>
        <rFont val="Verdana"/>
        <family val="2"/>
        <charset val="1"/>
      </rPr>
      <t xml:space="preserve">Basket Size </t>
    </r>
    <r>
      <rPr>
        <sz val="10"/>
        <color rgb="FF666666"/>
        <rFont val="Verdana"/>
        <family val="2"/>
        <charset val="1"/>
      </rPr>
      <t xml:space="preserve">- average transaction size </t>
    </r>
  </si>
  <si>
    <r>
      <rPr>
        <b val="true"/>
        <sz val="10"/>
        <color rgb="FF666666"/>
        <rFont val="Verdana"/>
        <family val="2"/>
        <charset val="1"/>
      </rPr>
      <t xml:space="preserve">Sell-Through </t>
    </r>
    <r>
      <rPr>
        <sz val="10"/>
        <color rgb="FF666666"/>
        <rFont val="Verdana"/>
        <family val="2"/>
        <charset val="1"/>
      </rPr>
      <t xml:space="preserve">- the total amount of inventory sold during a certain time period as a percentage of inventory received from the supplier. Units sold divided by units received</t>
    </r>
  </si>
</sst>
</file>

<file path=xl/styles.xml><?xml version="1.0" encoding="utf-8"?>
<styleSheet xmlns="http://schemas.openxmlformats.org/spreadsheetml/2006/main">
  <numFmts count="7">
    <numFmt numFmtId="164" formatCode="General"/>
    <numFmt numFmtId="165" formatCode="yyyy\-mm\-dd"/>
    <numFmt numFmtId="166" formatCode="\$#,##0.00"/>
    <numFmt numFmtId="167" formatCode="General"/>
    <numFmt numFmtId="168" formatCode="mm/dd/yyyy"/>
    <numFmt numFmtId="169" formatCode="m/d/yyyy"/>
    <numFmt numFmtId="170" formatCode="\$#,##0"/>
  </numFmts>
  <fonts count="26">
    <font>
      <sz val="10"/>
      <color rgb="FF000000"/>
      <name val="Arial"/>
      <family val="0"/>
      <charset val="1"/>
    </font>
    <font>
      <sz val="10"/>
      <name val="Arial"/>
      <family val="0"/>
    </font>
    <font>
      <sz val="10"/>
      <name val="Arial"/>
      <family val="0"/>
    </font>
    <font>
      <sz val="10"/>
      <name val="Arial"/>
      <family val="0"/>
    </font>
    <font>
      <sz val="10"/>
      <color rgb="FF000000"/>
      <name val="Verdana"/>
      <family val="2"/>
      <charset val="1"/>
    </font>
    <font>
      <b val="true"/>
      <sz val="20"/>
      <name val="Verdana"/>
      <family val="2"/>
      <charset val="1"/>
    </font>
    <font>
      <b val="true"/>
      <sz val="12"/>
      <color rgb="FF000000"/>
      <name val="Verdana"/>
      <family val="2"/>
      <charset val="1"/>
    </font>
    <font>
      <b val="true"/>
      <sz val="9"/>
      <color rgb="FF000000"/>
      <name val="Verdana"/>
      <family val="2"/>
      <charset val="1"/>
    </font>
    <font>
      <b val="true"/>
      <sz val="6"/>
      <color rgb="FFFFFFFF"/>
      <name val="Verdana"/>
      <family val="2"/>
      <charset val="1"/>
    </font>
    <font>
      <b val="true"/>
      <sz val="12"/>
      <color rgb="FFFFFFFF"/>
      <name val="Verdana"/>
      <family val="2"/>
      <charset val="1"/>
    </font>
    <font>
      <b val="true"/>
      <sz val="7"/>
      <color rgb="FFFFFFFF"/>
      <name val="Verdana"/>
      <family val="2"/>
      <charset val="1"/>
    </font>
    <font>
      <b val="true"/>
      <sz val="14"/>
      <color rgb="FFFFFFFF"/>
      <name val="Verdana"/>
      <family val="2"/>
      <charset val="1"/>
    </font>
    <font>
      <b val="true"/>
      <sz val="8"/>
      <color rgb="FFFFFFFF"/>
      <name val="Verdana"/>
      <family val="2"/>
      <charset val="1"/>
    </font>
    <font>
      <sz val="10"/>
      <color rgb="FF434343"/>
      <name val="Verdana"/>
      <family val="2"/>
      <charset val="1"/>
    </font>
    <font>
      <b val="true"/>
      <sz val="10"/>
      <color rgb="FF000000"/>
      <name val="Verdana"/>
      <family val="2"/>
      <charset val="1"/>
    </font>
    <font>
      <sz val="9"/>
      <color rgb="FF000000"/>
      <name val="Verdana"/>
      <family val="2"/>
      <charset val="1"/>
    </font>
    <font>
      <sz val="12"/>
      <color rgb="FF434343"/>
      <name val="Verdana"/>
      <family val="2"/>
      <charset val="1"/>
    </font>
    <font>
      <b val="true"/>
      <sz val="8"/>
      <color rgb="FF000000"/>
      <name val="Verdana"/>
      <family val="2"/>
      <charset val="1"/>
    </font>
    <font>
      <sz val="12"/>
      <color rgb="FF000000"/>
      <name val="Verdana"/>
      <family val="2"/>
      <charset val="1"/>
    </font>
    <font>
      <b val="true"/>
      <sz val="20"/>
      <color rgb="FFFFFFFF"/>
      <name val="Verdana"/>
      <family val="2"/>
      <charset val="1"/>
    </font>
    <font>
      <sz val="20"/>
      <color rgb="FF000000"/>
      <name val="Verdana"/>
      <family val="2"/>
      <charset val="1"/>
    </font>
    <font>
      <b val="true"/>
      <sz val="10"/>
      <color rgb="FFFFFFFF"/>
      <name val="Verdana"/>
      <family val="2"/>
      <charset val="1"/>
    </font>
    <font>
      <b val="true"/>
      <sz val="20"/>
      <color rgb="FF000000"/>
      <name val="Verdana"/>
      <family val="2"/>
      <charset val="1"/>
    </font>
    <font>
      <b val="true"/>
      <sz val="12"/>
      <color rgb="FF666666"/>
      <name val="Verdana"/>
      <family val="2"/>
      <charset val="1"/>
    </font>
    <font>
      <b val="true"/>
      <sz val="10"/>
      <color rgb="FF666666"/>
      <name val="Verdana"/>
      <family val="2"/>
      <charset val="1"/>
    </font>
    <font>
      <sz val="10"/>
      <color rgb="FF666666"/>
      <name val="Verdana"/>
      <family val="2"/>
      <charset val="1"/>
    </font>
  </fonts>
  <fills count="5">
    <fill>
      <patternFill patternType="none"/>
    </fill>
    <fill>
      <patternFill patternType="gray125"/>
    </fill>
    <fill>
      <patternFill patternType="solid">
        <fgColor rgb="FF00416B"/>
        <bgColor rgb="FF333399"/>
      </patternFill>
    </fill>
    <fill>
      <patternFill patternType="solid">
        <fgColor rgb="FF739FBD"/>
        <bgColor rgb="FF9999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color rgb="FF739FBD"/>
      </right>
      <top style="thin"/>
      <bottom style="thin"/>
      <diagonal/>
    </border>
    <border diagonalUp="false" diagonalDown="false">
      <left style="thin">
        <color rgb="FF739FBD"/>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739FBD"/>
      </left>
      <right/>
      <top style="thin"/>
      <bottom/>
      <diagonal/>
    </border>
    <border diagonalUp="false" diagonalDown="false">
      <left style="thin">
        <color rgb="FF739FBD"/>
      </left>
      <right/>
      <top/>
      <bottom style="thin"/>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9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90" wrapText="false" indent="0" shrinkToFit="false"/>
      <protection locked="true" hidden="false"/>
    </xf>
    <xf numFmtId="164" fontId="4" fillId="0" borderId="8" xfId="0" applyFont="true" applyBorder="true" applyAlignment="true" applyProtection="false">
      <alignment horizontal="center" vertical="center" textRotation="90" wrapText="fals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center" vertical="center" textRotation="90" wrapText="false" indent="0" shrinkToFit="false"/>
      <protection locked="true" hidden="false"/>
    </xf>
    <xf numFmtId="164" fontId="4" fillId="0" borderId="3"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90" wrapText="true" indent="0" shrinkToFit="false"/>
      <protection locked="true" hidden="false"/>
    </xf>
    <xf numFmtId="164" fontId="12" fillId="3" borderId="10"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9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9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9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bgColor rgb="FFB7E1CD"/>
        </patternFill>
      </fill>
    </dxf>
    <dxf>
      <fill>
        <patternFill>
          <bgColor rgb="FFFFE599"/>
        </patternFill>
      </fill>
    </dxf>
    <dxf>
      <fill>
        <patternFill>
          <bgColor rgb="FFEA99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7E1CD"/>
      <rgbColor rgb="FFFFFF99"/>
      <rgbColor rgb="FF99CCFF"/>
      <rgbColor rgb="FFEA9999"/>
      <rgbColor rgb="FFCC99FF"/>
      <rgbColor rgb="FFFFE599"/>
      <rgbColor rgb="FF3366FF"/>
      <rgbColor rgb="FF33CCCC"/>
      <rgbColor rgb="FF99CC00"/>
      <rgbColor rgb="FFFFCC00"/>
      <rgbColor rgb="FFFF9900"/>
      <rgbColor rgb="FFFF6600"/>
      <rgbColor rgb="FF666666"/>
      <rgbColor rgb="FF739FBD"/>
      <rgbColor rgb="FF00416B"/>
      <rgbColor rgb="FF339966"/>
      <rgbColor rgb="FF003300"/>
      <rgbColor rgb="FF333300"/>
      <rgbColor rgb="FF993300"/>
      <rgbColor rgb="FF993366"/>
      <rgbColor rgb="FF333399"/>
      <rgbColor rgb="FF4343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1" width="3.83"/>
    <col collapsed="false" customWidth="true" hidden="false" outlineLevel="0" max="2" min="2" style="1" width="7.83"/>
    <col collapsed="false" customWidth="true" hidden="false" outlineLevel="0" max="3" min="3" style="1" width="8"/>
    <col collapsed="false" customWidth="true" hidden="false" outlineLevel="0" max="4" min="4" style="1" width="27.67"/>
    <col collapsed="false" customWidth="true" hidden="false" outlineLevel="0" max="5" min="5" style="1" width="10.16"/>
    <col collapsed="false" customWidth="true" hidden="true" outlineLevel="0" max="6" min="6" style="1" width="13.34"/>
    <col collapsed="false" customWidth="true" hidden="true" outlineLevel="0" max="7" min="7" style="1" width="11.67"/>
    <col collapsed="false" customWidth="true" hidden="false" outlineLevel="0" max="12" min="8" style="1" width="17.83"/>
    <col collapsed="false" customWidth="true" hidden="false" outlineLevel="0" max="34" min="13" style="1" width="15.51"/>
    <col collapsed="false" customWidth="false" hidden="false" outlineLevel="0" max="16384" min="35" style="1" width="12.67"/>
  </cols>
  <sheetData>
    <row r="1" customFormat="false" ht="37.5" hidden="false" customHeight="true" outlineLevel="0" collapsed="false">
      <c r="A1" s="2" t="s">
        <v>0</v>
      </c>
      <c r="B1" s="2"/>
      <c r="C1" s="2"/>
      <c r="D1" s="2"/>
      <c r="E1" s="2"/>
      <c r="F1" s="2"/>
      <c r="G1" s="2"/>
      <c r="H1" s="2"/>
      <c r="I1" s="2"/>
      <c r="J1" s="2"/>
      <c r="K1" s="2"/>
      <c r="L1" s="2"/>
      <c r="M1" s="3"/>
      <c r="N1" s="4"/>
      <c r="O1" s="5"/>
      <c r="P1" s="5"/>
      <c r="Q1" s="5"/>
      <c r="R1" s="5"/>
      <c r="S1" s="5"/>
      <c r="T1" s="5"/>
      <c r="U1" s="5"/>
      <c r="V1" s="5"/>
      <c r="W1" s="5"/>
      <c r="X1" s="5"/>
      <c r="Y1" s="5"/>
      <c r="Z1" s="5"/>
      <c r="AA1" s="5"/>
      <c r="AB1" s="5"/>
      <c r="AC1" s="5"/>
      <c r="AD1" s="5"/>
      <c r="AE1" s="5"/>
      <c r="AF1" s="5"/>
      <c r="AG1" s="5"/>
      <c r="AH1" s="5"/>
    </row>
    <row r="2" customFormat="false" ht="15.75" hidden="false" customHeight="false" outlineLevel="0" collapsed="false">
      <c r="A2" s="6"/>
      <c r="B2" s="6"/>
      <c r="C2" s="6"/>
      <c r="D2" s="6"/>
      <c r="E2" s="6"/>
      <c r="F2" s="6"/>
      <c r="G2" s="6"/>
      <c r="H2" s="6"/>
      <c r="I2" s="6"/>
      <c r="J2" s="6"/>
      <c r="K2" s="6"/>
      <c r="L2" s="6"/>
      <c r="M2" s="7"/>
      <c r="N2" s="8"/>
      <c r="O2" s="8"/>
      <c r="P2" s="8"/>
      <c r="Q2" s="8"/>
      <c r="R2" s="8"/>
      <c r="S2" s="8"/>
      <c r="T2" s="8"/>
      <c r="U2" s="8"/>
      <c r="V2" s="8"/>
      <c r="W2" s="8"/>
      <c r="X2" s="8"/>
      <c r="Y2" s="8"/>
      <c r="Z2" s="8"/>
      <c r="AA2" s="8"/>
      <c r="AB2" s="8"/>
      <c r="AC2" s="8"/>
      <c r="AD2" s="8"/>
      <c r="AE2" s="8"/>
      <c r="AF2" s="8"/>
      <c r="AG2" s="8"/>
      <c r="AH2" s="8"/>
    </row>
    <row r="3" customFormat="false" ht="34.5" hidden="false" customHeight="false" outlineLevel="0" collapsed="false">
      <c r="A3" s="9" t="s">
        <v>1</v>
      </c>
      <c r="B3" s="10" t="s">
        <v>2</v>
      </c>
      <c r="C3" s="10"/>
      <c r="D3" s="10"/>
      <c r="E3" s="8" t="s">
        <v>3</v>
      </c>
      <c r="F3" s="8" t="s">
        <v>4</v>
      </c>
      <c r="G3" s="8" t="s">
        <v>5</v>
      </c>
      <c r="H3" s="8" t="s">
        <v>6</v>
      </c>
      <c r="I3" s="8" t="s">
        <v>7</v>
      </c>
      <c r="J3" s="8" t="s">
        <v>8</v>
      </c>
      <c r="K3" s="8" t="s">
        <v>9</v>
      </c>
      <c r="L3" s="11" t="s">
        <v>10</v>
      </c>
      <c r="M3" s="7" t="n">
        <v>45839</v>
      </c>
      <c r="N3" s="7" t="n">
        <f aca="false">M3+7</f>
        <v>45846</v>
      </c>
      <c r="O3" s="7" t="n">
        <f aca="false">N3+7</f>
        <v>45853</v>
      </c>
      <c r="P3" s="7" t="n">
        <f aca="false">O3+7</f>
        <v>45860</v>
      </c>
      <c r="Q3" s="7" t="n">
        <f aca="false">P3+7</f>
        <v>45867</v>
      </c>
      <c r="R3" s="7" t="n">
        <f aca="false">Q3+7</f>
        <v>45874</v>
      </c>
      <c r="S3" s="7" t="n">
        <f aca="false">R3+7</f>
        <v>45881</v>
      </c>
      <c r="T3" s="7" t="n">
        <f aca="false">S3+7</f>
        <v>45888</v>
      </c>
      <c r="U3" s="7" t="n">
        <f aca="false">T3+7</f>
        <v>45895</v>
      </c>
      <c r="V3" s="7" t="n">
        <f aca="false">U3+7</f>
        <v>45902</v>
      </c>
      <c r="W3" s="7" t="n">
        <f aca="false">V3+7</f>
        <v>45909</v>
      </c>
      <c r="X3" s="7" t="n">
        <f aca="false">W3+7</f>
        <v>45916</v>
      </c>
      <c r="Y3" s="7" t="n">
        <f aca="false">X3+7</f>
        <v>45923</v>
      </c>
      <c r="Z3" s="7" t="n">
        <f aca="false">Y3+7</f>
        <v>45930</v>
      </c>
      <c r="AA3" s="7" t="n">
        <f aca="false">Z3+7</f>
        <v>45937</v>
      </c>
      <c r="AB3" s="7" t="n">
        <f aca="false">AA3+7</f>
        <v>45944</v>
      </c>
      <c r="AC3" s="7" t="n">
        <f aca="false">AB3+7</f>
        <v>45951</v>
      </c>
      <c r="AD3" s="7" t="n">
        <f aca="false">AC3+7</f>
        <v>45958</v>
      </c>
      <c r="AE3" s="7" t="n">
        <f aca="false">AD3+7</f>
        <v>45965</v>
      </c>
      <c r="AF3" s="7" t="n">
        <f aca="false">AE3+7</f>
        <v>45972</v>
      </c>
      <c r="AG3" s="7" t="n">
        <f aca="false">AF3+7</f>
        <v>45979</v>
      </c>
      <c r="AH3" s="7" t="n">
        <f aca="false">AG3+7</f>
        <v>45986</v>
      </c>
    </row>
    <row r="4" customFormat="false" ht="15.75" hidden="false" customHeight="true" outlineLevel="0" collapsed="false">
      <c r="A4" s="12" t="s">
        <v>11</v>
      </c>
      <c r="B4" s="13" t="s">
        <v>12</v>
      </c>
      <c r="C4" s="13"/>
      <c r="D4" s="13"/>
      <c r="E4" s="14" t="s">
        <v>13</v>
      </c>
      <c r="F4" s="15"/>
      <c r="G4" s="15"/>
      <c r="H4" s="16"/>
      <c r="I4" s="16"/>
      <c r="J4" s="16"/>
      <c r="K4" s="17" t="e">
        <f aca="false">AVERAGE(M4:AH4)</f>
        <v>#DIV/0!</v>
      </c>
      <c r="L4" s="17" t="n">
        <f aca="true">SUMIFS($M4:AH4,$M$3:AH$3,"&lt;="&amp;TODAY(),$M$3:AH$3,"&gt;="&amp;TODAY()-30)</f>
        <v>0</v>
      </c>
      <c r="M4" s="17"/>
      <c r="N4" s="17"/>
      <c r="O4" s="17"/>
      <c r="P4" s="17"/>
      <c r="Q4" s="17"/>
      <c r="R4" s="17"/>
      <c r="S4" s="17"/>
      <c r="T4" s="17"/>
      <c r="U4" s="17"/>
      <c r="V4" s="17"/>
      <c r="W4" s="17"/>
      <c r="X4" s="17"/>
      <c r="Y4" s="17"/>
      <c r="Z4" s="17"/>
      <c r="AA4" s="17"/>
      <c r="AB4" s="17"/>
      <c r="AC4" s="17"/>
      <c r="AD4" s="17"/>
      <c r="AE4" s="17"/>
      <c r="AF4" s="17"/>
      <c r="AG4" s="17"/>
      <c r="AH4" s="18"/>
    </row>
    <row r="5" customFormat="false" ht="15.75" hidden="false" customHeight="true" outlineLevel="0" collapsed="false">
      <c r="A5" s="12"/>
      <c r="B5" s="13" t="s">
        <v>14</v>
      </c>
      <c r="C5" s="13"/>
      <c r="D5" s="13"/>
      <c r="E5" s="14" t="s">
        <v>13</v>
      </c>
      <c r="F5" s="19"/>
      <c r="G5" s="19"/>
      <c r="H5" s="16" t="n">
        <f aca="false">SUMIFS(Budgets!$E$4:$E97,Budgets!$C$4:$C97,"="&amp;M$3,Budgets!$D$4:$D97,"="&amp;EOMONTH(M$3,2))</f>
        <v>0</v>
      </c>
      <c r="I5" s="16" t="n">
        <f aca="false">SUM(M5:AH5)</f>
        <v>0</v>
      </c>
      <c r="J5" s="16"/>
      <c r="K5" s="16" t="n">
        <f aca="false">AVERAGE(M5:AH5)</f>
        <v>0</v>
      </c>
      <c r="L5" s="16" t="n">
        <f aca="true">SUMIFS($M5:AH5,$M$3:AH$3,"&lt;="&amp;TODAY(),$M$3:AH$3,"&gt;="&amp;TODAY()-30)</f>
        <v>0</v>
      </c>
      <c r="M5" s="16" t="n">
        <f aca="false">SUMIFS(Expenses!$C$2:$C97,Expenses!$B$2:$B97,"&lt;"&amp;M$3,Expenses!$B$2:$B97,"&gt;="&amp;M$3-7)</f>
        <v>0</v>
      </c>
      <c r="N5" s="16" t="n">
        <f aca="false">SUMIFS(Expenses!$C$2:$C97,Expenses!$B$2:$B97,"&lt;"&amp;N$3,Expenses!$B$2:$B97,"&gt;="&amp;N$3-7)</f>
        <v>0</v>
      </c>
      <c r="O5" s="16" t="n">
        <f aca="false">SUMIFS(Expenses!$C$2:$C97,Expenses!$B$2:$B97,"&lt;"&amp;O$3,Expenses!$B$2:$B97,"&gt;="&amp;O$3-7)</f>
        <v>0</v>
      </c>
      <c r="P5" s="16"/>
      <c r="Q5" s="16"/>
      <c r="R5" s="16"/>
      <c r="S5" s="16"/>
      <c r="T5" s="16"/>
      <c r="U5" s="16"/>
      <c r="V5" s="16"/>
      <c r="W5" s="16"/>
      <c r="X5" s="16"/>
      <c r="Y5" s="16"/>
      <c r="Z5" s="16"/>
      <c r="AA5" s="16"/>
      <c r="AB5" s="16"/>
      <c r="AC5" s="16"/>
      <c r="AD5" s="16"/>
      <c r="AE5" s="16"/>
      <c r="AF5" s="16"/>
      <c r="AG5" s="16"/>
      <c r="AH5" s="20"/>
    </row>
    <row r="6" customFormat="false" ht="15.75" hidden="false" customHeight="true" outlineLevel="0" collapsed="false">
      <c r="A6" s="12"/>
      <c r="B6" s="13" t="s">
        <v>15</v>
      </c>
      <c r="C6" s="13"/>
      <c r="D6" s="13"/>
      <c r="E6" s="14" t="s">
        <v>13</v>
      </c>
      <c r="F6" s="19"/>
      <c r="G6" s="19"/>
      <c r="H6" s="16" t="s">
        <v>16</v>
      </c>
      <c r="I6" s="16" t="s">
        <v>16</v>
      </c>
      <c r="J6" s="16" t="s">
        <v>16</v>
      </c>
      <c r="K6" s="16" t="s">
        <v>16</v>
      </c>
      <c r="L6" s="16" t="s">
        <v>16</v>
      </c>
      <c r="M6" s="16" t="n">
        <f aca="false">H5-M5</f>
        <v>0</v>
      </c>
      <c r="N6" s="16" t="n">
        <f aca="false">M6-N5</f>
        <v>0</v>
      </c>
      <c r="O6" s="16" t="n">
        <f aca="false">N6-O5</f>
        <v>0</v>
      </c>
      <c r="P6" s="16"/>
      <c r="Q6" s="16"/>
      <c r="R6" s="16"/>
      <c r="S6" s="16"/>
      <c r="T6" s="16"/>
      <c r="U6" s="16"/>
      <c r="V6" s="16"/>
      <c r="W6" s="16"/>
      <c r="X6" s="16"/>
      <c r="Y6" s="16"/>
      <c r="Z6" s="16"/>
      <c r="AA6" s="16"/>
      <c r="AB6" s="16"/>
      <c r="AC6" s="16"/>
      <c r="AD6" s="16"/>
      <c r="AE6" s="16"/>
      <c r="AF6" s="16"/>
      <c r="AG6" s="16"/>
      <c r="AH6" s="20"/>
    </row>
    <row r="7" customFormat="false" ht="15.75" hidden="false" customHeight="true" outlineLevel="0" collapsed="false">
      <c r="A7" s="12"/>
      <c r="B7" s="13" t="s">
        <v>17</v>
      </c>
      <c r="C7" s="13"/>
      <c r="D7" s="13"/>
      <c r="E7" s="14" t="s">
        <v>13</v>
      </c>
      <c r="F7" s="19"/>
      <c r="G7" s="19"/>
      <c r="H7" s="14"/>
      <c r="I7" s="14"/>
      <c r="J7" s="14"/>
      <c r="K7" s="14" t="e">
        <f aca="false">AVERAGE(M7:AH7)</f>
        <v>#DIV/0!</v>
      </c>
      <c r="L7" s="14" t="n">
        <f aca="true">SUMIFS($M7:AH7,$M$3:AH$3,"&lt;="&amp;TODAY(),$M$3:AH$3,"&gt;="&amp;TODAY()-30)</f>
        <v>0</v>
      </c>
      <c r="M7" s="14"/>
      <c r="N7" s="14"/>
      <c r="O7" s="14"/>
      <c r="P7" s="14"/>
      <c r="Q7" s="14"/>
      <c r="R7" s="14"/>
      <c r="S7" s="14"/>
      <c r="T7" s="14"/>
      <c r="U7" s="14"/>
      <c r="V7" s="14"/>
      <c r="W7" s="14"/>
      <c r="X7" s="14"/>
      <c r="Y7" s="14"/>
      <c r="Z7" s="14"/>
      <c r="AA7" s="14"/>
      <c r="AB7" s="14"/>
      <c r="AC7" s="14"/>
      <c r="AD7" s="14"/>
      <c r="AE7" s="14"/>
      <c r="AF7" s="14"/>
      <c r="AG7" s="14"/>
      <c r="AH7" s="21"/>
    </row>
    <row r="8" customFormat="false" ht="15.75" hidden="false" customHeight="true" outlineLevel="0" collapsed="false">
      <c r="A8" s="12"/>
      <c r="B8" s="13"/>
      <c r="C8" s="13"/>
      <c r="D8" s="13"/>
      <c r="E8" s="22"/>
      <c r="F8" s="23"/>
      <c r="G8" s="23"/>
      <c r="H8" s="24"/>
      <c r="I8" s="24"/>
      <c r="J8" s="24"/>
      <c r="K8" s="24"/>
      <c r="L8" s="24"/>
      <c r="M8" s="24"/>
      <c r="N8" s="24"/>
      <c r="O8" s="24"/>
      <c r="P8" s="24"/>
      <c r="Q8" s="24"/>
      <c r="R8" s="24"/>
      <c r="S8" s="24"/>
      <c r="T8" s="24"/>
      <c r="U8" s="24"/>
      <c r="V8" s="24"/>
      <c r="W8" s="24"/>
      <c r="X8" s="24"/>
      <c r="Y8" s="24"/>
      <c r="Z8" s="24"/>
      <c r="AA8" s="24"/>
      <c r="AB8" s="24"/>
      <c r="AC8" s="24"/>
      <c r="AD8" s="24"/>
      <c r="AE8" s="24"/>
      <c r="AF8" s="24"/>
      <c r="AG8" s="24"/>
      <c r="AH8" s="25"/>
    </row>
    <row r="9" customFormat="false" ht="15.75" hidden="false" customHeight="true" outlineLevel="0" collapsed="false">
      <c r="A9" s="26" t="s">
        <v>18</v>
      </c>
      <c r="B9" s="27" t="s">
        <v>19</v>
      </c>
      <c r="C9" s="28" t="s">
        <v>20</v>
      </c>
      <c r="D9" s="17" t="s">
        <v>21</v>
      </c>
      <c r="E9" s="17" t="s">
        <v>22</v>
      </c>
      <c r="F9" s="17"/>
      <c r="G9" s="17"/>
      <c r="H9" s="17"/>
      <c r="I9" s="17"/>
      <c r="J9" s="17"/>
      <c r="K9" s="17" t="e">
        <f aca="false">AVERAGE(M9:AH9)</f>
        <v>#DIV/0!</v>
      </c>
      <c r="L9" s="17" t="n">
        <f aca="true">SUMIFS($M9:AH9,$M$3:AH$3,"&lt;="&amp;TODAY(),$M$3:AH$3,"&gt;="&amp;TODAY()-30)</f>
        <v>0</v>
      </c>
      <c r="M9" s="17"/>
      <c r="N9" s="17"/>
      <c r="O9" s="17"/>
      <c r="P9" s="17"/>
      <c r="Q9" s="17"/>
      <c r="R9" s="17"/>
      <c r="S9" s="17"/>
      <c r="T9" s="17"/>
      <c r="U9" s="17"/>
      <c r="V9" s="17"/>
      <c r="W9" s="17"/>
      <c r="X9" s="17"/>
      <c r="Y9" s="17"/>
      <c r="Z9" s="17"/>
      <c r="AA9" s="17"/>
      <c r="AB9" s="17"/>
      <c r="AC9" s="17"/>
      <c r="AD9" s="17"/>
      <c r="AE9" s="17"/>
      <c r="AF9" s="17"/>
      <c r="AG9" s="17"/>
      <c r="AH9" s="18"/>
    </row>
    <row r="10" customFormat="false" ht="15.75" hidden="false" customHeight="true" outlineLevel="0" collapsed="false">
      <c r="A10" s="26"/>
      <c r="B10" s="27"/>
      <c r="C10" s="28"/>
      <c r="D10" s="14" t="s">
        <v>23</v>
      </c>
      <c r="E10" s="14" t="s">
        <v>22</v>
      </c>
      <c r="F10" s="14"/>
      <c r="G10" s="14"/>
      <c r="H10" s="14"/>
      <c r="I10" s="14"/>
      <c r="J10" s="14"/>
      <c r="K10" s="14" t="e">
        <f aca="false">AVERAGE(M10:AH10)</f>
        <v>#DIV/0!</v>
      </c>
      <c r="L10" s="14" t="n">
        <f aca="true">SUMIFS($M10:AH10,$M$3:AH$3,"&lt;="&amp;TODAY(),$M$3:AH$3,"&gt;="&amp;TODAY()-30)</f>
        <v>0</v>
      </c>
      <c r="M10" s="14"/>
      <c r="N10" s="14"/>
      <c r="O10" s="14"/>
      <c r="P10" s="14"/>
      <c r="Q10" s="14"/>
      <c r="R10" s="14"/>
      <c r="S10" s="14"/>
      <c r="T10" s="14"/>
      <c r="U10" s="14"/>
      <c r="V10" s="14"/>
      <c r="W10" s="14"/>
      <c r="X10" s="14"/>
      <c r="Y10" s="14"/>
      <c r="Z10" s="14"/>
      <c r="AA10" s="14"/>
      <c r="AB10" s="14"/>
      <c r="AC10" s="14"/>
      <c r="AD10" s="14"/>
      <c r="AE10" s="14"/>
      <c r="AF10" s="14"/>
      <c r="AG10" s="14"/>
      <c r="AH10" s="21"/>
    </row>
    <row r="11" customFormat="false" ht="15.75" hidden="false" customHeight="true" outlineLevel="0" collapsed="false">
      <c r="A11" s="26"/>
      <c r="B11" s="27"/>
      <c r="C11" s="28"/>
      <c r="D11" s="14" t="s">
        <v>24</v>
      </c>
      <c r="E11" s="14" t="s">
        <v>22</v>
      </c>
      <c r="F11" s="14"/>
      <c r="G11" s="14"/>
      <c r="H11" s="14"/>
      <c r="I11" s="14"/>
      <c r="J11" s="14"/>
      <c r="K11" s="14" t="e">
        <f aca="false">K12/K10</f>
        <v>#DIV/0!</v>
      </c>
      <c r="L11" s="14" t="e">
        <f aca="false">L12/L10</f>
        <v>#DIV/0!</v>
      </c>
      <c r="M11" s="14"/>
      <c r="N11" s="14"/>
      <c r="Q11" s="14"/>
      <c r="R11" s="14"/>
      <c r="S11" s="14"/>
      <c r="T11" s="14"/>
      <c r="U11" s="14"/>
      <c r="V11" s="14"/>
      <c r="W11" s="14"/>
      <c r="X11" s="14"/>
      <c r="Y11" s="14"/>
      <c r="Z11" s="14"/>
      <c r="AA11" s="14"/>
      <c r="AB11" s="14"/>
      <c r="AC11" s="14"/>
      <c r="AD11" s="14"/>
      <c r="AE11" s="14"/>
      <c r="AF11" s="14"/>
      <c r="AG11" s="14"/>
      <c r="AH11" s="21"/>
    </row>
    <row r="12" customFormat="false" ht="15.75" hidden="false" customHeight="true" outlineLevel="0" collapsed="false">
      <c r="A12" s="26"/>
      <c r="B12" s="27"/>
      <c r="C12" s="28"/>
      <c r="D12" s="14" t="s">
        <v>25</v>
      </c>
      <c r="E12" s="14" t="s">
        <v>22</v>
      </c>
      <c r="F12" s="14"/>
      <c r="G12" s="14"/>
      <c r="H12" s="14"/>
      <c r="I12" s="14"/>
      <c r="J12" s="14"/>
      <c r="K12" s="14" t="e">
        <f aca="false">AVERAGE(M12:AH12)</f>
        <v>#DIV/0!</v>
      </c>
      <c r="L12" s="14" t="n">
        <f aca="true">SUMIFS($M12:AH12,$M$3:AH$3,"&lt;="&amp;TODAY(),$M$3:AH$3,"&gt;="&amp;TODAY()-30)</f>
        <v>0</v>
      </c>
      <c r="M12" s="14"/>
      <c r="N12" s="14"/>
      <c r="O12" s="14"/>
      <c r="P12" s="14"/>
      <c r="Q12" s="14"/>
      <c r="R12" s="14"/>
      <c r="S12" s="14"/>
      <c r="T12" s="14"/>
      <c r="U12" s="14"/>
      <c r="V12" s="14"/>
      <c r="W12" s="14"/>
      <c r="X12" s="14"/>
      <c r="Y12" s="14"/>
      <c r="Z12" s="14"/>
      <c r="AA12" s="14"/>
      <c r="AB12" s="14"/>
      <c r="AC12" s="14"/>
      <c r="AD12" s="14"/>
      <c r="AE12" s="14"/>
      <c r="AF12" s="14"/>
      <c r="AG12" s="14"/>
      <c r="AH12" s="21"/>
    </row>
    <row r="13" customFormat="false" ht="15.75" hidden="false" customHeight="true" outlineLevel="0" collapsed="false">
      <c r="A13" s="26"/>
      <c r="B13" s="27"/>
      <c r="C13" s="28"/>
      <c r="D13" s="14" t="s">
        <v>26</v>
      </c>
      <c r="E13" s="14" t="s">
        <v>22</v>
      </c>
      <c r="F13" s="14"/>
      <c r="G13" s="14"/>
      <c r="H13" s="14"/>
      <c r="I13" s="14"/>
      <c r="J13" s="14"/>
      <c r="K13" s="14" t="e">
        <f aca="false">K10/K9</f>
        <v>#DIV/0!</v>
      </c>
      <c r="L13" s="14" t="e">
        <f aca="false">L10/L9</f>
        <v>#DIV/0!</v>
      </c>
      <c r="M13" s="14"/>
      <c r="N13" s="14"/>
      <c r="O13" s="14"/>
      <c r="P13" s="14"/>
      <c r="Q13" s="14"/>
      <c r="R13" s="14"/>
      <c r="S13" s="14"/>
      <c r="T13" s="14"/>
      <c r="U13" s="14"/>
      <c r="V13" s="14"/>
      <c r="W13" s="14"/>
      <c r="X13" s="14"/>
      <c r="Y13" s="14"/>
      <c r="Z13" s="14"/>
      <c r="AA13" s="14"/>
      <c r="AB13" s="14"/>
      <c r="AC13" s="14"/>
      <c r="AD13" s="14"/>
      <c r="AE13" s="14"/>
      <c r="AF13" s="14"/>
      <c r="AG13" s="14"/>
      <c r="AH13" s="21"/>
    </row>
    <row r="14" customFormat="false" ht="15.75" hidden="false" customHeight="true" outlineLevel="0" collapsed="false">
      <c r="A14" s="26"/>
      <c r="B14" s="27"/>
      <c r="C14" s="28"/>
      <c r="D14" s="14" t="s">
        <v>27</v>
      </c>
      <c r="E14" s="14" t="s">
        <v>22</v>
      </c>
      <c r="F14" s="14"/>
      <c r="G14" s="14"/>
      <c r="H14" s="14"/>
      <c r="I14" s="14"/>
      <c r="J14" s="14"/>
      <c r="K14" s="14" t="e">
        <f aca="false">AVERAGE(M14:AH14)</f>
        <v>#DIV/0!</v>
      </c>
      <c r="L14" s="14" t="n">
        <f aca="true">SUMIFS($M14:AH14,$M$3:AH$3,"&lt;="&amp;TODAY(),$M$3:AH$3,"&gt;="&amp;TODAY()-30)</f>
        <v>0</v>
      </c>
      <c r="M14" s="14"/>
      <c r="N14" s="14"/>
      <c r="O14" s="14"/>
      <c r="P14" s="14"/>
      <c r="Q14" s="14"/>
      <c r="R14" s="14"/>
      <c r="S14" s="14"/>
      <c r="T14" s="14"/>
      <c r="U14" s="14"/>
      <c r="V14" s="14"/>
      <c r="W14" s="14"/>
      <c r="X14" s="14"/>
      <c r="Y14" s="14"/>
      <c r="Z14" s="14"/>
      <c r="AA14" s="14"/>
      <c r="AB14" s="14"/>
      <c r="AC14" s="14"/>
      <c r="AD14" s="14"/>
      <c r="AE14" s="14"/>
      <c r="AF14" s="14"/>
      <c r="AG14" s="14"/>
      <c r="AH14" s="21"/>
    </row>
    <row r="15" customFormat="false" ht="15.75" hidden="false" customHeight="true" outlineLevel="0" collapsed="false">
      <c r="A15" s="26"/>
      <c r="B15" s="27"/>
      <c r="C15" s="28"/>
      <c r="D15" s="14" t="s">
        <v>28</v>
      </c>
      <c r="E15" s="14" t="s">
        <v>22</v>
      </c>
      <c r="F15" s="14"/>
      <c r="G15" s="14"/>
      <c r="H15" s="14"/>
      <c r="I15" s="14"/>
      <c r="J15" s="14"/>
      <c r="K15" s="14" t="e">
        <f aca="false">K14/K10</f>
        <v>#DIV/0!</v>
      </c>
      <c r="L15" s="14" t="e">
        <f aca="false">L14/L10</f>
        <v>#DIV/0!</v>
      </c>
      <c r="M15" s="14"/>
      <c r="N15" s="14"/>
      <c r="O15" s="14"/>
      <c r="P15" s="14"/>
      <c r="Q15" s="14"/>
      <c r="R15" s="14"/>
      <c r="S15" s="14"/>
      <c r="T15" s="14"/>
      <c r="U15" s="14"/>
      <c r="V15" s="14"/>
      <c r="W15" s="14"/>
      <c r="X15" s="14"/>
      <c r="Y15" s="14"/>
      <c r="Z15" s="14"/>
      <c r="AA15" s="14"/>
      <c r="AB15" s="14"/>
      <c r="AC15" s="14"/>
      <c r="AD15" s="14"/>
      <c r="AE15" s="14"/>
      <c r="AF15" s="14"/>
      <c r="AG15" s="14"/>
      <c r="AH15" s="21"/>
    </row>
    <row r="16" customFormat="false" ht="15.75" hidden="false" customHeight="true" outlineLevel="0" collapsed="false">
      <c r="A16" s="26"/>
      <c r="B16" s="27"/>
      <c r="C16" s="28"/>
      <c r="D16" s="14" t="s">
        <v>29</v>
      </c>
      <c r="E16" s="14" t="s">
        <v>22</v>
      </c>
      <c r="F16" s="14"/>
      <c r="G16" s="14"/>
      <c r="H16" s="14"/>
      <c r="I16" s="14"/>
      <c r="J16" s="14"/>
      <c r="K16" s="14" t="e">
        <f aca="false">K12/K14</f>
        <v>#DIV/0!</v>
      </c>
      <c r="L16" s="14" t="e">
        <f aca="false">L12/L14</f>
        <v>#DIV/0!</v>
      </c>
      <c r="M16" s="14"/>
      <c r="N16" s="14"/>
      <c r="O16" s="14"/>
      <c r="P16" s="14"/>
      <c r="Q16" s="14"/>
      <c r="R16" s="14"/>
      <c r="S16" s="14"/>
      <c r="T16" s="14"/>
      <c r="U16" s="14"/>
      <c r="V16" s="14"/>
      <c r="W16" s="14"/>
      <c r="X16" s="14"/>
      <c r="Y16" s="14"/>
      <c r="Z16" s="14"/>
      <c r="AA16" s="14"/>
      <c r="AB16" s="14"/>
      <c r="AC16" s="14"/>
      <c r="AD16" s="14"/>
      <c r="AE16" s="14"/>
      <c r="AF16" s="14"/>
      <c r="AG16" s="14"/>
      <c r="AH16" s="21"/>
    </row>
    <row r="17" customFormat="false" ht="15.75" hidden="false" customHeight="true" outlineLevel="0" collapsed="false">
      <c r="A17" s="26"/>
      <c r="B17" s="27"/>
      <c r="C17" s="28"/>
      <c r="D17" s="14" t="s">
        <v>30</v>
      </c>
      <c r="E17" s="14" t="s">
        <v>22</v>
      </c>
      <c r="F17" s="14"/>
      <c r="G17" s="14"/>
      <c r="H17" s="14"/>
      <c r="I17" s="14"/>
      <c r="J17" s="14"/>
      <c r="K17" s="14" t="e">
        <f aca="false">K14/K9</f>
        <v>#DIV/0!</v>
      </c>
      <c r="L17" s="14" t="e">
        <f aca="false">L14/L9</f>
        <v>#DIV/0!</v>
      </c>
      <c r="M17" s="14"/>
      <c r="N17" s="14"/>
      <c r="O17" s="14"/>
      <c r="P17" s="14"/>
      <c r="Q17" s="14"/>
      <c r="R17" s="14"/>
      <c r="S17" s="14"/>
      <c r="T17" s="14"/>
      <c r="U17" s="14"/>
      <c r="V17" s="14"/>
      <c r="W17" s="14"/>
      <c r="X17" s="14"/>
      <c r="Y17" s="14"/>
      <c r="Z17" s="14"/>
      <c r="AA17" s="14"/>
      <c r="AB17" s="14"/>
      <c r="AC17" s="14"/>
      <c r="AD17" s="14"/>
      <c r="AE17" s="14"/>
      <c r="AF17" s="14"/>
      <c r="AG17" s="14"/>
      <c r="AH17" s="21"/>
    </row>
    <row r="18" customFormat="false" ht="15.75" hidden="false" customHeight="true" outlineLevel="0" collapsed="false">
      <c r="A18" s="26"/>
      <c r="B18" s="27"/>
      <c r="C18" s="29" t="s">
        <v>31</v>
      </c>
      <c r="D18" s="14" t="s">
        <v>32</v>
      </c>
      <c r="E18" s="14" t="s">
        <v>22</v>
      </c>
      <c r="F18" s="14"/>
      <c r="G18" s="14"/>
      <c r="H18" s="14"/>
      <c r="I18" s="14"/>
      <c r="J18" s="14"/>
      <c r="K18" s="14" t="e">
        <f aca="false">AVERAGE(M18:AH18)</f>
        <v>#DIV/0!</v>
      </c>
      <c r="L18" s="14" t="n">
        <f aca="true">SUMIFS($M18:AH18,$M$3:AH$3,"&lt;="&amp;TODAY(),$M$3:AH$3,"&gt;="&amp;TODAY()-30)</f>
        <v>0</v>
      </c>
      <c r="M18" s="14"/>
      <c r="N18" s="14"/>
      <c r="O18" s="14"/>
      <c r="P18" s="14"/>
      <c r="Q18" s="14"/>
      <c r="R18" s="14"/>
      <c r="S18" s="14"/>
      <c r="T18" s="14"/>
      <c r="U18" s="14"/>
      <c r="V18" s="14"/>
      <c r="W18" s="14"/>
      <c r="X18" s="14"/>
      <c r="Y18" s="14"/>
      <c r="Z18" s="14"/>
      <c r="AA18" s="14"/>
      <c r="AB18" s="14"/>
      <c r="AC18" s="14"/>
      <c r="AD18" s="14"/>
      <c r="AE18" s="14"/>
      <c r="AF18" s="14"/>
      <c r="AG18" s="14"/>
      <c r="AH18" s="21"/>
    </row>
    <row r="19" customFormat="false" ht="15.75" hidden="false" customHeight="true" outlineLevel="0" collapsed="false">
      <c r="A19" s="26"/>
      <c r="B19" s="27"/>
      <c r="C19" s="29"/>
      <c r="D19" s="14" t="s">
        <v>33</v>
      </c>
      <c r="E19" s="14" t="s">
        <v>22</v>
      </c>
      <c r="F19" s="14"/>
      <c r="G19" s="14"/>
      <c r="H19" s="14"/>
      <c r="I19" s="14"/>
      <c r="J19" s="14"/>
      <c r="K19" s="14" t="e">
        <f aca="false">AVERAGE(M19:AH19)</f>
        <v>#DIV/0!</v>
      </c>
      <c r="L19" s="14" t="n">
        <f aca="true">SUMIFS($M19:AH19,$M$3:AH$3,"&lt;="&amp;TODAY(),$M$3:AH$3,"&gt;="&amp;TODAY()-30)</f>
        <v>0</v>
      </c>
      <c r="M19" s="14"/>
      <c r="N19" s="14"/>
      <c r="O19" s="14"/>
      <c r="P19" s="14"/>
      <c r="Q19" s="14"/>
      <c r="R19" s="14"/>
      <c r="S19" s="14"/>
      <c r="T19" s="14"/>
      <c r="U19" s="14"/>
      <c r="V19" s="14"/>
      <c r="W19" s="14"/>
      <c r="X19" s="14"/>
      <c r="Y19" s="14"/>
      <c r="Z19" s="14"/>
      <c r="AA19" s="14"/>
      <c r="AB19" s="14"/>
      <c r="AC19" s="14"/>
      <c r="AD19" s="14"/>
      <c r="AE19" s="14"/>
      <c r="AF19" s="14"/>
      <c r="AG19" s="14"/>
      <c r="AH19" s="21"/>
    </row>
    <row r="20" customFormat="false" ht="15.75" hidden="false" customHeight="true" outlineLevel="0" collapsed="false">
      <c r="A20" s="26"/>
      <c r="B20" s="27"/>
      <c r="C20" s="29"/>
      <c r="D20" s="14" t="s">
        <v>28</v>
      </c>
      <c r="E20" s="14" t="s">
        <v>22</v>
      </c>
      <c r="F20" s="14"/>
      <c r="G20" s="14"/>
      <c r="H20" s="14"/>
      <c r="I20" s="14"/>
      <c r="J20" s="14"/>
      <c r="K20" s="14" t="e">
        <f aca="false">K18/K19</f>
        <v>#DIV/0!</v>
      </c>
      <c r="L20" s="14" t="e">
        <f aca="false">L18/L19</f>
        <v>#DIV/0!</v>
      </c>
      <c r="M20" s="14"/>
      <c r="N20" s="14"/>
      <c r="O20" s="14"/>
      <c r="P20" s="14"/>
      <c r="Q20" s="14"/>
      <c r="R20" s="14"/>
      <c r="S20" s="14"/>
      <c r="T20" s="14"/>
      <c r="U20" s="14"/>
      <c r="V20" s="14"/>
      <c r="W20" s="14"/>
      <c r="X20" s="14"/>
      <c r="Y20" s="14"/>
      <c r="Z20" s="14"/>
      <c r="AA20" s="14"/>
      <c r="AB20" s="14"/>
      <c r="AC20" s="14"/>
      <c r="AD20" s="14"/>
      <c r="AE20" s="14"/>
      <c r="AF20" s="14"/>
      <c r="AG20" s="14"/>
      <c r="AH20" s="21"/>
    </row>
    <row r="21" customFormat="false" ht="15.75" hidden="false" customHeight="true" outlineLevel="0" collapsed="false">
      <c r="A21" s="26"/>
      <c r="B21" s="27"/>
      <c r="C21" s="29"/>
      <c r="D21" s="29"/>
      <c r="E21" s="30"/>
      <c r="F21" s="30"/>
      <c r="G21" s="30"/>
      <c r="H21" s="30"/>
      <c r="I21" s="30"/>
      <c r="J21" s="30"/>
      <c r="K21" s="14"/>
      <c r="L21" s="14"/>
      <c r="M21" s="14"/>
      <c r="N21" s="14"/>
      <c r="O21" s="14"/>
      <c r="P21" s="14"/>
      <c r="Q21" s="14"/>
      <c r="R21" s="14"/>
      <c r="S21" s="14"/>
      <c r="T21" s="14"/>
      <c r="U21" s="14"/>
      <c r="V21" s="14"/>
      <c r="W21" s="14"/>
      <c r="X21" s="14"/>
      <c r="Y21" s="14"/>
      <c r="Z21" s="14"/>
      <c r="AA21" s="14"/>
      <c r="AB21" s="14"/>
      <c r="AC21" s="14"/>
      <c r="AD21" s="14"/>
      <c r="AE21" s="14"/>
      <c r="AF21" s="14"/>
      <c r="AG21" s="14"/>
      <c r="AH21" s="21"/>
    </row>
    <row r="22" customFormat="false" ht="15.75" hidden="false" customHeight="true" outlineLevel="0" collapsed="false">
      <c r="A22" s="26"/>
      <c r="B22" s="31"/>
      <c r="C22" s="31"/>
      <c r="D22" s="31"/>
      <c r="E22" s="22"/>
      <c r="F22" s="22"/>
      <c r="G22" s="22"/>
      <c r="H22" s="22"/>
      <c r="I22" s="22"/>
      <c r="J22" s="22"/>
      <c r="K22" s="24"/>
      <c r="L22" s="24"/>
      <c r="M22" s="24"/>
      <c r="N22" s="24"/>
      <c r="O22" s="24"/>
      <c r="P22" s="24"/>
      <c r="Q22" s="24"/>
      <c r="R22" s="24"/>
      <c r="S22" s="24"/>
      <c r="T22" s="24"/>
      <c r="U22" s="24"/>
      <c r="V22" s="24"/>
      <c r="W22" s="24"/>
      <c r="X22" s="24"/>
      <c r="Y22" s="24"/>
      <c r="Z22" s="24"/>
      <c r="AA22" s="24"/>
      <c r="AB22" s="24"/>
      <c r="AC22" s="24"/>
      <c r="AD22" s="24"/>
      <c r="AE22" s="24"/>
      <c r="AF22" s="24"/>
      <c r="AG22" s="24"/>
      <c r="AH22" s="25"/>
    </row>
    <row r="23" customFormat="false" ht="15.75" hidden="false" customHeight="true" outlineLevel="0" collapsed="false">
      <c r="A23" s="26" t="s">
        <v>34</v>
      </c>
      <c r="B23" s="27" t="s">
        <v>35</v>
      </c>
      <c r="C23" s="32" t="s">
        <v>36</v>
      </c>
      <c r="D23" s="17" t="s">
        <v>37</v>
      </c>
      <c r="E23" s="17" t="s">
        <v>38</v>
      </c>
      <c r="F23" s="17"/>
      <c r="G23" s="17"/>
      <c r="H23" s="17"/>
      <c r="I23" s="17"/>
      <c r="J23" s="17"/>
      <c r="K23" s="17" t="e">
        <f aca="false">AVERAGE(M23:AH23)</f>
        <v>#DIV/0!</v>
      </c>
      <c r="L23" s="17" t="s">
        <v>16</v>
      </c>
      <c r="M23" s="17"/>
      <c r="N23" s="17"/>
      <c r="O23" s="17"/>
      <c r="P23" s="17"/>
      <c r="Q23" s="17"/>
      <c r="R23" s="17"/>
      <c r="S23" s="17"/>
      <c r="T23" s="17"/>
      <c r="U23" s="17"/>
      <c r="V23" s="17"/>
      <c r="W23" s="17"/>
      <c r="X23" s="17"/>
      <c r="Y23" s="17"/>
      <c r="Z23" s="17"/>
      <c r="AA23" s="17"/>
      <c r="AB23" s="17"/>
      <c r="AC23" s="17"/>
      <c r="AD23" s="17"/>
      <c r="AE23" s="17"/>
      <c r="AF23" s="17"/>
      <c r="AG23" s="17"/>
      <c r="AH23" s="18"/>
    </row>
    <row r="24" customFormat="false" ht="15.75" hidden="false" customHeight="true" outlineLevel="0" collapsed="false">
      <c r="A24" s="26"/>
      <c r="B24" s="27"/>
      <c r="C24" s="32"/>
      <c r="D24" s="14" t="s">
        <v>39</v>
      </c>
      <c r="E24" s="14" t="s">
        <v>38</v>
      </c>
      <c r="F24" s="14"/>
      <c r="G24" s="14"/>
      <c r="H24" s="14"/>
      <c r="I24" s="14"/>
      <c r="J24" s="14"/>
      <c r="K24" s="14" t="e">
        <f aca="false">AVERAGE(M24:AH24)</f>
        <v>#DIV/0!</v>
      </c>
      <c r="L24" s="14" t="s">
        <v>16</v>
      </c>
      <c r="M24" s="14"/>
      <c r="N24" s="14"/>
      <c r="O24" s="14"/>
      <c r="P24" s="14"/>
      <c r="Q24" s="14"/>
      <c r="R24" s="14"/>
      <c r="S24" s="14"/>
      <c r="T24" s="14"/>
      <c r="U24" s="14"/>
      <c r="V24" s="14"/>
      <c r="W24" s="14"/>
      <c r="X24" s="14"/>
      <c r="Y24" s="14"/>
      <c r="Z24" s="14"/>
      <c r="AA24" s="14"/>
      <c r="AB24" s="14"/>
      <c r="AC24" s="14"/>
      <c r="AD24" s="14"/>
      <c r="AE24" s="14"/>
      <c r="AF24" s="14"/>
      <c r="AG24" s="14"/>
      <c r="AH24" s="21"/>
    </row>
    <row r="25" customFormat="false" ht="15.75" hidden="false" customHeight="true" outlineLevel="0" collapsed="false">
      <c r="A25" s="26"/>
      <c r="B25" s="27"/>
      <c r="C25" s="32"/>
      <c r="D25" s="14" t="s">
        <v>40</v>
      </c>
      <c r="E25" s="14" t="s">
        <v>38</v>
      </c>
      <c r="F25" s="14"/>
      <c r="G25" s="14"/>
      <c r="H25" s="14"/>
      <c r="I25" s="14"/>
      <c r="J25" s="14"/>
      <c r="K25" s="14" t="e">
        <f aca="false">AVERAGE(M25:AH25)</f>
        <v>#DIV/0!</v>
      </c>
      <c r="L25" s="14" t="n">
        <f aca="true">SUMIFS($M25:AH25,$M$3:AH$3,"&lt;="&amp;TODAY(),$M$3:AH$3,"&gt;="&amp;TODAY()-30)</f>
        <v>0</v>
      </c>
      <c r="M25" s="14"/>
      <c r="N25" s="14"/>
      <c r="O25" s="14"/>
      <c r="P25" s="14"/>
      <c r="Q25" s="14"/>
      <c r="R25" s="14"/>
      <c r="S25" s="14"/>
      <c r="T25" s="14"/>
      <c r="U25" s="14"/>
      <c r="V25" s="14"/>
      <c r="W25" s="14"/>
      <c r="X25" s="14"/>
      <c r="Y25" s="14"/>
      <c r="Z25" s="14"/>
      <c r="AA25" s="14"/>
      <c r="AB25" s="14"/>
      <c r="AC25" s="14"/>
      <c r="AD25" s="14"/>
      <c r="AE25" s="14"/>
      <c r="AF25" s="14"/>
      <c r="AG25" s="14"/>
      <c r="AH25" s="21"/>
    </row>
    <row r="26" customFormat="false" ht="15.75" hidden="false" customHeight="true" outlineLevel="0" collapsed="false">
      <c r="A26" s="26"/>
      <c r="B26" s="27"/>
      <c r="C26" s="32"/>
      <c r="D26" s="14" t="s">
        <v>41</v>
      </c>
      <c r="E26" s="14" t="s">
        <v>38</v>
      </c>
      <c r="F26" s="14"/>
      <c r="G26" s="14"/>
      <c r="H26" s="14"/>
      <c r="I26" s="14"/>
      <c r="J26" s="14"/>
      <c r="K26" s="14" t="e">
        <f aca="false">AVERAGE(M26:AH26)</f>
        <v>#DIV/0!</v>
      </c>
      <c r="L26" s="14" t="n">
        <f aca="true">SUMIFS($M26:AH26,$M$3:AH$3,"&lt;="&amp;TODAY(),$M$3:AH$3,"&gt;="&amp;TODAY()-30)</f>
        <v>0</v>
      </c>
      <c r="M26" s="14"/>
      <c r="N26" s="14"/>
      <c r="O26" s="14"/>
      <c r="P26" s="14"/>
      <c r="Q26" s="14"/>
      <c r="R26" s="14"/>
      <c r="S26" s="14"/>
      <c r="T26" s="14"/>
      <c r="U26" s="14"/>
      <c r="V26" s="14"/>
      <c r="W26" s="14"/>
      <c r="X26" s="14"/>
      <c r="Y26" s="14"/>
      <c r="Z26" s="14"/>
      <c r="AA26" s="14"/>
      <c r="AB26" s="14"/>
      <c r="AC26" s="14"/>
      <c r="AD26" s="14"/>
      <c r="AE26" s="14"/>
      <c r="AF26" s="14"/>
      <c r="AG26" s="14"/>
      <c r="AH26" s="21"/>
    </row>
    <row r="27" customFormat="false" ht="15.75" hidden="false" customHeight="true" outlineLevel="0" collapsed="false">
      <c r="A27" s="26"/>
      <c r="B27" s="27"/>
      <c r="C27" s="33" t="s">
        <v>42</v>
      </c>
      <c r="D27" s="14" t="s">
        <v>37</v>
      </c>
      <c r="E27" s="14" t="s">
        <v>38</v>
      </c>
      <c r="F27" s="14"/>
      <c r="G27" s="14"/>
      <c r="H27" s="14"/>
      <c r="I27" s="14"/>
      <c r="J27" s="14"/>
      <c r="K27" s="14" t="e">
        <f aca="false">AVERAGE(M27:AH27)</f>
        <v>#DIV/0!</v>
      </c>
      <c r="L27" s="14" t="s">
        <v>16</v>
      </c>
      <c r="M27" s="14"/>
      <c r="N27" s="14"/>
      <c r="O27" s="14"/>
      <c r="P27" s="14"/>
      <c r="Q27" s="14"/>
      <c r="R27" s="14"/>
      <c r="S27" s="14"/>
      <c r="T27" s="14"/>
      <c r="U27" s="14"/>
      <c r="V27" s="14"/>
      <c r="W27" s="14"/>
      <c r="X27" s="14"/>
      <c r="Y27" s="14"/>
      <c r="Z27" s="14"/>
      <c r="AA27" s="14"/>
      <c r="AB27" s="14"/>
      <c r="AC27" s="14"/>
      <c r="AD27" s="14"/>
      <c r="AE27" s="14"/>
      <c r="AF27" s="14"/>
      <c r="AG27" s="14"/>
      <c r="AH27" s="21"/>
    </row>
    <row r="28" customFormat="false" ht="15.75" hidden="false" customHeight="true" outlineLevel="0" collapsed="false">
      <c r="A28" s="26"/>
      <c r="B28" s="27"/>
      <c r="C28" s="33"/>
      <c r="D28" s="14" t="s">
        <v>39</v>
      </c>
      <c r="E28" s="14" t="s">
        <v>38</v>
      </c>
      <c r="F28" s="14"/>
      <c r="G28" s="14"/>
      <c r="H28" s="14"/>
      <c r="I28" s="14"/>
      <c r="J28" s="14"/>
      <c r="K28" s="14" t="e">
        <f aca="false">AVERAGE(M28:AH28)</f>
        <v>#DIV/0!</v>
      </c>
      <c r="L28" s="14" t="s">
        <v>16</v>
      </c>
      <c r="M28" s="14"/>
      <c r="N28" s="14"/>
      <c r="O28" s="14"/>
      <c r="P28" s="14"/>
      <c r="Q28" s="14"/>
      <c r="R28" s="14"/>
      <c r="S28" s="14"/>
      <c r="T28" s="14"/>
      <c r="U28" s="14"/>
      <c r="V28" s="14"/>
      <c r="W28" s="14"/>
      <c r="X28" s="14"/>
      <c r="Y28" s="14"/>
      <c r="Z28" s="14"/>
      <c r="AA28" s="14"/>
      <c r="AB28" s="14"/>
      <c r="AC28" s="14"/>
      <c r="AD28" s="14"/>
      <c r="AE28" s="14"/>
      <c r="AF28" s="14"/>
      <c r="AG28" s="14"/>
      <c r="AH28" s="21"/>
    </row>
    <row r="29" customFormat="false" ht="15.75" hidden="false" customHeight="true" outlineLevel="0" collapsed="false">
      <c r="A29" s="26"/>
      <c r="B29" s="27"/>
      <c r="C29" s="33"/>
      <c r="D29" s="14" t="s">
        <v>40</v>
      </c>
      <c r="E29" s="14" t="s">
        <v>38</v>
      </c>
      <c r="F29" s="14"/>
      <c r="G29" s="14"/>
      <c r="H29" s="14"/>
      <c r="I29" s="14"/>
      <c r="J29" s="14"/>
      <c r="K29" s="14" t="e">
        <f aca="false">AVERAGE(M29:AH29)</f>
        <v>#DIV/0!</v>
      </c>
      <c r="L29" s="14" t="n">
        <f aca="true">SUMIFS($M29:AH29,$M$3:AH$3,"&lt;="&amp;TODAY(),$M$3:AH$3,"&gt;="&amp;TODAY()-30)</f>
        <v>0</v>
      </c>
      <c r="M29" s="14"/>
      <c r="N29" s="14"/>
      <c r="O29" s="14"/>
      <c r="P29" s="14"/>
      <c r="Q29" s="14"/>
      <c r="R29" s="14"/>
      <c r="S29" s="14"/>
      <c r="T29" s="14"/>
      <c r="U29" s="14"/>
      <c r="V29" s="14"/>
      <c r="W29" s="14"/>
      <c r="X29" s="14"/>
      <c r="Y29" s="14"/>
      <c r="Z29" s="14"/>
      <c r="AA29" s="14"/>
      <c r="AB29" s="14"/>
      <c r="AC29" s="14"/>
      <c r="AD29" s="14"/>
      <c r="AE29" s="14"/>
      <c r="AF29" s="14"/>
      <c r="AG29" s="14"/>
      <c r="AH29" s="21"/>
    </row>
    <row r="30" customFormat="false" ht="15.75" hidden="false" customHeight="true" outlineLevel="0" collapsed="false">
      <c r="A30" s="26"/>
      <c r="B30" s="27"/>
      <c r="C30" s="33"/>
      <c r="D30" s="14" t="s">
        <v>41</v>
      </c>
      <c r="E30" s="14" t="s">
        <v>38</v>
      </c>
      <c r="F30" s="14"/>
      <c r="G30" s="14"/>
      <c r="H30" s="14"/>
      <c r="I30" s="14"/>
      <c r="J30" s="14"/>
      <c r="K30" s="14" t="e">
        <f aca="false">AVERAGE(M30:AH30)</f>
        <v>#DIV/0!</v>
      </c>
      <c r="L30" s="14" t="n">
        <f aca="true">SUMIFS($M30:AH30,$M$3:AH$3,"&lt;="&amp;TODAY(),$M$3:AH$3,"&gt;="&amp;TODAY()-30)</f>
        <v>0</v>
      </c>
      <c r="M30" s="14"/>
      <c r="N30" s="14"/>
      <c r="O30" s="14"/>
      <c r="P30" s="14"/>
      <c r="Q30" s="14"/>
      <c r="R30" s="14"/>
      <c r="S30" s="14"/>
      <c r="T30" s="14"/>
      <c r="U30" s="14"/>
      <c r="V30" s="14"/>
      <c r="W30" s="14"/>
      <c r="X30" s="14"/>
      <c r="Y30" s="14"/>
      <c r="Z30" s="14"/>
      <c r="AA30" s="14"/>
      <c r="AB30" s="14"/>
      <c r="AC30" s="14"/>
      <c r="AD30" s="14"/>
      <c r="AE30" s="14"/>
      <c r="AF30" s="14"/>
      <c r="AG30" s="14"/>
      <c r="AH30" s="21"/>
    </row>
    <row r="31" customFormat="false" ht="15.75" hidden="false" customHeight="true" outlineLevel="0" collapsed="false">
      <c r="A31" s="26"/>
      <c r="B31" s="27"/>
      <c r="C31" s="33" t="s">
        <v>43</v>
      </c>
      <c r="D31" s="14" t="s">
        <v>37</v>
      </c>
      <c r="E31" s="14" t="s">
        <v>38</v>
      </c>
      <c r="F31" s="14"/>
      <c r="G31" s="14"/>
      <c r="H31" s="14"/>
      <c r="I31" s="14"/>
      <c r="J31" s="14"/>
      <c r="K31" s="14" t="e">
        <f aca="false">AVERAGE(M31:AH31)</f>
        <v>#DIV/0!</v>
      </c>
      <c r="L31" s="14" t="s">
        <v>16</v>
      </c>
      <c r="M31" s="14"/>
      <c r="N31" s="14"/>
      <c r="O31" s="14"/>
      <c r="P31" s="14"/>
      <c r="Q31" s="14"/>
      <c r="R31" s="14"/>
      <c r="S31" s="14"/>
      <c r="T31" s="14"/>
      <c r="U31" s="14"/>
      <c r="V31" s="14"/>
      <c r="W31" s="14"/>
      <c r="X31" s="14"/>
      <c r="Y31" s="14"/>
      <c r="Z31" s="14"/>
      <c r="AA31" s="14"/>
      <c r="AB31" s="14"/>
      <c r="AC31" s="14"/>
      <c r="AD31" s="14"/>
      <c r="AE31" s="14"/>
      <c r="AF31" s="14"/>
      <c r="AG31" s="14"/>
      <c r="AH31" s="21"/>
    </row>
    <row r="32" customFormat="false" ht="15.75" hidden="false" customHeight="true" outlineLevel="0" collapsed="false">
      <c r="A32" s="26"/>
      <c r="B32" s="27"/>
      <c r="C32" s="33"/>
      <c r="D32" s="14" t="s">
        <v>39</v>
      </c>
      <c r="E32" s="14" t="s">
        <v>38</v>
      </c>
      <c r="F32" s="14"/>
      <c r="G32" s="14"/>
      <c r="H32" s="14"/>
      <c r="I32" s="14"/>
      <c r="J32" s="14"/>
      <c r="K32" s="14" t="e">
        <f aca="false">AVERAGE(M32:AH32)</f>
        <v>#DIV/0!</v>
      </c>
      <c r="L32" s="14" t="s">
        <v>16</v>
      </c>
      <c r="M32" s="14"/>
      <c r="N32" s="14"/>
      <c r="O32" s="14"/>
      <c r="P32" s="14"/>
      <c r="Q32" s="14"/>
      <c r="R32" s="14"/>
      <c r="S32" s="14"/>
      <c r="T32" s="14"/>
      <c r="U32" s="14"/>
      <c r="V32" s="14"/>
      <c r="W32" s="14"/>
      <c r="X32" s="14"/>
      <c r="Y32" s="14"/>
      <c r="Z32" s="14"/>
      <c r="AA32" s="14"/>
      <c r="AB32" s="14"/>
      <c r="AC32" s="14"/>
      <c r="AD32" s="14"/>
      <c r="AE32" s="14"/>
      <c r="AF32" s="14"/>
      <c r="AG32" s="14"/>
      <c r="AH32" s="21"/>
    </row>
    <row r="33" customFormat="false" ht="15.75" hidden="false" customHeight="true" outlineLevel="0" collapsed="false">
      <c r="A33" s="26"/>
      <c r="B33" s="27"/>
      <c r="C33" s="33"/>
      <c r="D33" s="14" t="s">
        <v>40</v>
      </c>
      <c r="E33" s="14" t="s">
        <v>38</v>
      </c>
      <c r="F33" s="14"/>
      <c r="G33" s="14"/>
      <c r="H33" s="14"/>
      <c r="I33" s="14"/>
      <c r="J33" s="14"/>
      <c r="K33" s="14" t="e">
        <f aca="false">AVERAGE(M33:AH33)</f>
        <v>#DIV/0!</v>
      </c>
      <c r="L33" s="14" t="n">
        <f aca="true">SUMIFS($M33:AH33,$M$3:AH$3,"&lt;="&amp;TODAY(),$M$3:AH$3,"&gt;="&amp;TODAY()-30)</f>
        <v>0</v>
      </c>
      <c r="M33" s="14"/>
      <c r="N33" s="14"/>
      <c r="O33" s="14"/>
      <c r="P33" s="14"/>
      <c r="Q33" s="14"/>
      <c r="R33" s="14"/>
      <c r="S33" s="14"/>
      <c r="T33" s="14"/>
      <c r="U33" s="14"/>
      <c r="V33" s="14"/>
      <c r="W33" s="14"/>
      <c r="X33" s="14"/>
      <c r="Y33" s="14"/>
      <c r="Z33" s="14"/>
      <c r="AA33" s="14"/>
      <c r="AB33" s="14"/>
      <c r="AC33" s="14"/>
      <c r="AD33" s="14"/>
      <c r="AE33" s="14"/>
      <c r="AF33" s="14"/>
      <c r="AG33" s="14"/>
      <c r="AH33" s="21"/>
    </row>
    <row r="34" customFormat="false" ht="15.75" hidden="false" customHeight="true" outlineLevel="0" collapsed="false">
      <c r="A34" s="26"/>
      <c r="B34" s="27"/>
      <c r="C34" s="33"/>
      <c r="D34" s="14" t="s">
        <v>41</v>
      </c>
      <c r="E34" s="14" t="s">
        <v>38</v>
      </c>
      <c r="F34" s="14"/>
      <c r="G34" s="14"/>
      <c r="H34" s="14"/>
      <c r="I34" s="14"/>
      <c r="J34" s="14"/>
      <c r="K34" s="14" t="e">
        <f aca="false">AVERAGE(M34:AH34)</f>
        <v>#DIV/0!</v>
      </c>
      <c r="L34" s="14" t="n">
        <f aca="true">SUMIFS($M34:AH34,$M$3:AH$3,"&lt;="&amp;TODAY(),$M$3:AH$3,"&gt;="&amp;TODAY()-30)</f>
        <v>0</v>
      </c>
      <c r="M34" s="14"/>
      <c r="N34" s="14"/>
      <c r="O34" s="14"/>
      <c r="P34" s="14"/>
      <c r="Q34" s="14"/>
      <c r="R34" s="14"/>
      <c r="S34" s="14"/>
      <c r="T34" s="14"/>
      <c r="U34" s="14"/>
      <c r="V34" s="14"/>
      <c r="W34" s="14"/>
      <c r="X34" s="14"/>
      <c r="Y34" s="14"/>
      <c r="Z34" s="14"/>
      <c r="AA34" s="14"/>
      <c r="AB34" s="14"/>
      <c r="AC34" s="14"/>
      <c r="AD34" s="14"/>
      <c r="AE34" s="14"/>
      <c r="AF34" s="14"/>
      <c r="AG34" s="14"/>
      <c r="AH34" s="21"/>
    </row>
    <row r="35" customFormat="false" ht="15.75" hidden="false" customHeight="true" outlineLevel="0" collapsed="false">
      <c r="A35" s="26"/>
      <c r="B35" s="27"/>
      <c r="C35" s="33" t="s">
        <v>44</v>
      </c>
      <c r="D35" s="14" t="s">
        <v>37</v>
      </c>
      <c r="E35" s="14" t="s">
        <v>38</v>
      </c>
      <c r="F35" s="14"/>
      <c r="G35" s="14"/>
      <c r="H35" s="14"/>
      <c r="I35" s="14"/>
      <c r="J35" s="14"/>
      <c r="K35" s="14" t="e">
        <f aca="false">AVERAGE(M35:AH35)</f>
        <v>#DIV/0!</v>
      </c>
      <c r="L35" s="14" t="s">
        <v>16</v>
      </c>
      <c r="M35" s="14"/>
      <c r="N35" s="14"/>
      <c r="O35" s="14"/>
      <c r="P35" s="14"/>
      <c r="Q35" s="14"/>
      <c r="R35" s="14"/>
      <c r="S35" s="14"/>
      <c r="T35" s="14"/>
      <c r="U35" s="14"/>
      <c r="V35" s="14"/>
      <c r="W35" s="14"/>
      <c r="X35" s="14"/>
      <c r="Y35" s="14"/>
      <c r="Z35" s="14"/>
      <c r="AA35" s="14"/>
      <c r="AB35" s="14"/>
      <c r="AC35" s="14"/>
      <c r="AD35" s="14"/>
      <c r="AE35" s="14"/>
      <c r="AF35" s="14"/>
      <c r="AG35" s="14"/>
      <c r="AH35" s="21"/>
    </row>
    <row r="36" customFormat="false" ht="15.75" hidden="false" customHeight="true" outlineLevel="0" collapsed="false">
      <c r="A36" s="26"/>
      <c r="B36" s="27"/>
      <c r="C36" s="33"/>
      <c r="D36" s="14" t="s">
        <v>39</v>
      </c>
      <c r="E36" s="14" t="s">
        <v>38</v>
      </c>
      <c r="F36" s="14"/>
      <c r="G36" s="14"/>
      <c r="H36" s="14"/>
      <c r="I36" s="14"/>
      <c r="J36" s="14"/>
      <c r="K36" s="14" t="e">
        <f aca="false">AVERAGE(M36:AH36)</f>
        <v>#DIV/0!</v>
      </c>
      <c r="L36" s="14" t="s">
        <v>16</v>
      </c>
      <c r="M36" s="14"/>
      <c r="N36" s="14"/>
      <c r="O36" s="14"/>
      <c r="P36" s="14"/>
      <c r="Q36" s="14"/>
      <c r="R36" s="14"/>
      <c r="S36" s="14"/>
      <c r="T36" s="14"/>
      <c r="U36" s="14"/>
      <c r="V36" s="14"/>
      <c r="W36" s="14"/>
      <c r="X36" s="14"/>
      <c r="Y36" s="14"/>
      <c r="Z36" s="14"/>
      <c r="AA36" s="14"/>
      <c r="AB36" s="14"/>
      <c r="AC36" s="14"/>
      <c r="AD36" s="14"/>
      <c r="AE36" s="14"/>
      <c r="AF36" s="14"/>
      <c r="AG36" s="14"/>
      <c r="AH36" s="21"/>
    </row>
    <row r="37" customFormat="false" ht="15.75" hidden="false" customHeight="true" outlineLevel="0" collapsed="false">
      <c r="A37" s="26"/>
      <c r="B37" s="27"/>
      <c r="C37" s="33"/>
      <c r="D37" s="14" t="s">
        <v>40</v>
      </c>
      <c r="E37" s="14" t="s">
        <v>38</v>
      </c>
      <c r="F37" s="14"/>
      <c r="G37" s="14"/>
      <c r="H37" s="14"/>
      <c r="I37" s="14"/>
      <c r="J37" s="14"/>
      <c r="K37" s="14" t="e">
        <f aca="false">AVERAGE(M37:AH37)</f>
        <v>#DIV/0!</v>
      </c>
      <c r="L37" s="14" t="n">
        <f aca="true">SUMIFS($M37:AH37,$M$3:AH$3,"&lt;="&amp;TODAY(),$M$3:AH$3,"&gt;="&amp;TODAY()-30)</f>
        <v>0</v>
      </c>
      <c r="M37" s="14"/>
      <c r="N37" s="14"/>
      <c r="O37" s="14"/>
      <c r="P37" s="14"/>
      <c r="Q37" s="14"/>
      <c r="R37" s="14"/>
      <c r="S37" s="14"/>
      <c r="T37" s="14"/>
      <c r="U37" s="14"/>
      <c r="V37" s="14"/>
      <c r="W37" s="14"/>
      <c r="X37" s="14"/>
      <c r="Y37" s="14"/>
      <c r="Z37" s="14"/>
      <c r="AA37" s="14"/>
      <c r="AB37" s="14"/>
      <c r="AC37" s="14"/>
      <c r="AD37" s="14"/>
      <c r="AE37" s="14"/>
      <c r="AF37" s="14"/>
      <c r="AG37" s="14"/>
      <c r="AH37" s="21"/>
    </row>
    <row r="38" customFormat="false" ht="15.75" hidden="false" customHeight="true" outlineLevel="0" collapsed="false">
      <c r="A38" s="26"/>
      <c r="B38" s="27"/>
      <c r="C38" s="33"/>
      <c r="D38" s="14" t="s">
        <v>41</v>
      </c>
      <c r="E38" s="14" t="s">
        <v>38</v>
      </c>
      <c r="F38" s="14"/>
      <c r="G38" s="14"/>
      <c r="H38" s="14"/>
      <c r="I38" s="14"/>
      <c r="J38" s="14"/>
      <c r="K38" s="14" t="e">
        <f aca="false">AVERAGE(M38:AH38)</f>
        <v>#DIV/0!</v>
      </c>
      <c r="L38" s="14" t="n">
        <f aca="true">SUMIFS($M38:AH38,$M$3:AH$3,"&lt;="&amp;TODAY(),$M$3:AH$3,"&gt;="&amp;TODAY()-30)</f>
        <v>0</v>
      </c>
      <c r="M38" s="14"/>
      <c r="N38" s="14"/>
      <c r="O38" s="14"/>
      <c r="P38" s="14"/>
      <c r="Q38" s="14"/>
      <c r="R38" s="14"/>
      <c r="S38" s="14"/>
      <c r="T38" s="14"/>
      <c r="U38" s="14"/>
      <c r="V38" s="14"/>
      <c r="W38" s="14"/>
      <c r="X38" s="14"/>
      <c r="Y38" s="14"/>
      <c r="Z38" s="14"/>
      <c r="AA38" s="14"/>
      <c r="AB38" s="14"/>
      <c r="AC38" s="14"/>
      <c r="AD38" s="14"/>
      <c r="AE38" s="14"/>
      <c r="AF38" s="14"/>
      <c r="AG38" s="14"/>
      <c r="AH38" s="21"/>
    </row>
    <row r="39" customFormat="false" ht="15.75" hidden="false" customHeight="true" outlineLevel="0" collapsed="false">
      <c r="A39" s="26"/>
      <c r="B39" s="27"/>
      <c r="C39" s="33" t="s">
        <v>45</v>
      </c>
      <c r="D39" s="14" t="s">
        <v>37</v>
      </c>
      <c r="E39" s="14" t="s">
        <v>38</v>
      </c>
      <c r="F39" s="14"/>
      <c r="G39" s="14"/>
      <c r="H39" s="14"/>
      <c r="I39" s="14"/>
      <c r="J39" s="14"/>
      <c r="K39" s="14" t="e">
        <f aca="false">AVERAGE(M39:AH39)</f>
        <v>#DIV/0!</v>
      </c>
      <c r="L39" s="14" t="s">
        <v>16</v>
      </c>
      <c r="M39" s="14"/>
      <c r="N39" s="14"/>
      <c r="O39" s="14"/>
      <c r="P39" s="14"/>
      <c r="Q39" s="14"/>
      <c r="R39" s="14"/>
      <c r="S39" s="14"/>
      <c r="T39" s="14"/>
      <c r="U39" s="14"/>
      <c r="V39" s="14"/>
      <c r="W39" s="14"/>
      <c r="X39" s="14"/>
      <c r="Y39" s="14"/>
      <c r="Z39" s="14"/>
      <c r="AA39" s="14"/>
      <c r="AB39" s="14"/>
      <c r="AC39" s="14"/>
      <c r="AD39" s="14"/>
      <c r="AE39" s="14"/>
      <c r="AF39" s="14"/>
      <c r="AG39" s="14"/>
      <c r="AH39" s="21"/>
    </row>
    <row r="40" customFormat="false" ht="15.75" hidden="false" customHeight="true" outlineLevel="0" collapsed="false">
      <c r="A40" s="26"/>
      <c r="B40" s="27"/>
      <c r="C40" s="33"/>
      <c r="D40" s="14" t="s">
        <v>39</v>
      </c>
      <c r="E40" s="14" t="s">
        <v>38</v>
      </c>
      <c r="F40" s="14"/>
      <c r="G40" s="14"/>
      <c r="H40" s="14"/>
      <c r="I40" s="14"/>
      <c r="J40" s="14"/>
      <c r="K40" s="14" t="e">
        <f aca="false">AVERAGE(M40:AH40)</f>
        <v>#DIV/0!</v>
      </c>
      <c r="L40" s="14" t="s">
        <v>16</v>
      </c>
      <c r="M40" s="14"/>
      <c r="N40" s="14"/>
      <c r="O40" s="14"/>
      <c r="P40" s="14"/>
      <c r="Q40" s="14"/>
      <c r="R40" s="14"/>
      <c r="S40" s="14"/>
      <c r="T40" s="14"/>
      <c r="U40" s="14"/>
      <c r="V40" s="14"/>
      <c r="W40" s="14"/>
      <c r="X40" s="14"/>
      <c r="Y40" s="14"/>
      <c r="Z40" s="14"/>
      <c r="AA40" s="14"/>
      <c r="AB40" s="14"/>
      <c r="AC40" s="14"/>
      <c r="AD40" s="14"/>
      <c r="AE40" s="14"/>
      <c r="AF40" s="14"/>
      <c r="AG40" s="14"/>
      <c r="AH40" s="21"/>
    </row>
    <row r="41" customFormat="false" ht="15.75" hidden="false" customHeight="true" outlineLevel="0" collapsed="false">
      <c r="A41" s="26"/>
      <c r="B41" s="27"/>
      <c r="C41" s="33"/>
      <c r="D41" s="14" t="s">
        <v>40</v>
      </c>
      <c r="E41" s="14" t="s">
        <v>38</v>
      </c>
      <c r="F41" s="14"/>
      <c r="G41" s="14"/>
      <c r="H41" s="14"/>
      <c r="I41" s="14"/>
      <c r="J41" s="14"/>
      <c r="K41" s="14" t="e">
        <f aca="false">AVERAGE(M41:AH41)</f>
        <v>#DIV/0!</v>
      </c>
      <c r="L41" s="14" t="n">
        <f aca="true">SUMIFS($M41:AH41,$M$3:AH$3,"&lt;="&amp;TODAY(),$M$3:AH$3,"&gt;="&amp;TODAY()-30)</f>
        <v>0</v>
      </c>
      <c r="M41" s="14"/>
      <c r="N41" s="14"/>
      <c r="O41" s="14"/>
      <c r="P41" s="14"/>
      <c r="Q41" s="14"/>
      <c r="R41" s="14"/>
      <c r="S41" s="14"/>
      <c r="T41" s="14"/>
      <c r="U41" s="14"/>
      <c r="V41" s="14"/>
      <c r="W41" s="14"/>
      <c r="X41" s="14"/>
      <c r="Y41" s="14"/>
      <c r="Z41" s="14"/>
      <c r="AA41" s="14"/>
      <c r="AB41" s="14"/>
      <c r="AC41" s="14"/>
      <c r="AD41" s="14"/>
      <c r="AE41" s="14"/>
      <c r="AF41" s="14"/>
      <c r="AG41" s="14"/>
      <c r="AH41" s="21"/>
    </row>
    <row r="42" customFormat="false" ht="15.75" hidden="false" customHeight="true" outlineLevel="0" collapsed="false">
      <c r="A42" s="26"/>
      <c r="B42" s="27"/>
      <c r="C42" s="33"/>
      <c r="D42" s="14" t="s">
        <v>41</v>
      </c>
      <c r="E42" s="14" t="s">
        <v>38</v>
      </c>
      <c r="F42" s="14"/>
      <c r="G42" s="14"/>
      <c r="H42" s="14"/>
      <c r="I42" s="14"/>
      <c r="J42" s="14"/>
      <c r="K42" s="14" t="e">
        <f aca="false">AVERAGE(M42:AH42)</f>
        <v>#DIV/0!</v>
      </c>
      <c r="L42" s="14" t="n">
        <f aca="true">SUMIFS($M42:AH42,$M$3:AH$3,"&lt;="&amp;TODAY(),$M$3:AH$3,"&gt;="&amp;TODAY()-30)</f>
        <v>0</v>
      </c>
      <c r="M42" s="14"/>
      <c r="N42" s="14"/>
      <c r="O42" s="14"/>
      <c r="P42" s="14"/>
      <c r="Q42" s="14"/>
      <c r="R42" s="14"/>
      <c r="S42" s="14"/>
      <c r="T42" s="14"/>
      <c r="U42" s="14"/>
      <c r="V42" s="14"/>
      <c r="W42" s="14"/>
      <c r="X42" s="14"/>
      <c r="Y42" s="14"/>
      <c r="Z42" s="14"/>
      <c r="AA42" s="14"/>
      <c r="AB42" s="14"/>
      <c r="AC42" s="14"/>
      <c r="AD42" s="14"/>
      <c r="AE42" s="14"/>
      <c r="AF42" s="14"/>
      <c r="AG42" s="14"/>
      <c r="AH42" s="21"/>
    </row>
    <row r="43" customFormat="false" ht="15.75" hidden="false" customHeight="true" outlineLevel="0" collapsed="false">
      <c r="A43" s="26"/>
      <c r="B43" s="27"/>
      <c r="C43" s="33" t="s">
        <v>46</v>
      </c>
      <c r="D43" s="14" t="s">
        <v>37</v>
      </c>
      <c r="E43" s="14" t="s">
        <v>38</v>
      </c>
      <c r="F43" s="14"/>
      <c r="G43" s="14"/>
      <c r="H43" s="14"/>
      <c r="I43" s="14"/>
      <c r="J43" s="14"/>
      <c r="K43" s="14" t="e">
        <f aca="false">AVERAGE(M43:AH43)</f>
        <v>#DIV/0!</v>
      </c>
      <c r="L43" s="14" t="s">
        <v>16</v>
      </c>
      <c r="M43" s="14"/>
      <c r="N43" s="14"/>
      <c r="O43" s="14"/>
      <c r="P43" s="14"/>
      <c r="Q43" s="14"/>
      <c r="R43" s="14"/>
      <c r="S43" s="14"/>
      <c r="T43" s="14"/>
      <c r="U43" s="14"/>
      <c r="V43" s="14"/>
      <c r="W43" s="14"/>
      <c r="X43" s="14"/>
      <c r="Y43" s="14"/>
      <c r="Z43" s="14"/>
      <c r="AA43" s="14"/>
      <c r="AB43" s="14"/>
      <c r="AC43" s="14"/>
      <c r="AD43" s="14"/>
      <c r="AE43" s="14"/>
      <c r="AF43" s="14"/>
      <c r="AG43" s="14"/>
      <c r="AH43" s="21"/>
    </row>
    <row r="44" customFormat="false" ht="15.75" hidden="false" customHeight="true" outlineLevel="0" collapsed="false">
      <c r="A44" s="26"/>
      <c r="B44" s="27"/>
      <c r="C44" s="33"/>
      <c r="D44" s="14" t="s">
        <v>39</v>
      </c>
      <c r="E44" s="14" t="s">
        <v>38</v>
      </c>
      <c r="F44" s="14"/>
      <c r="G44" s="14"/>
      <c r="H44" s="14"/>
      <c r="I44" s="14"/>
      <c r="J44" s="14"/>
      <c r="K44" s="14" t="e">
        <f aca="false">AVERAGE(M44:AH44)</f>
        <v>#DIV/0!</v>
      </c>
      <c r="L44" s="14" t="s">
        <v>16</v>
      </c>
      <c r="M44" s="14"/>
      <c r="N44" s="14"/>
      <c r="O44" s="14"/>
      <c r="P44" s="14"/>
      <c r="Q44" s="14"/>
      <c r="R44" s="14"/>
      <c r="S44" s="14"/>
      <c r="T44" s="14"/>
      <c r="U44" s="14"/>
      <c r="V44" s="14"/>
      <c r="W44" s="14"/>
      <c r="X44" s="14"/>
      <c r="Y44" s="14"/>
      <c r="Z44" s="14"/>
      <c r="AA44" s="14"/>
      <c r="AB44" s="14"/>
      <c r="AC44" s="14"/>
      <c r="AD44" s="14"/>
      <c r="AE44" s="14"/>
      <c r="AF44" s="14"/>
      <c r="AG44" s="14"/>
      <c r="AH44" s="21"/>
    </row>
    <row r="45" customFormat="false" ht="15.75" hidden="false" customHeight="true" outlineLevel="0" collapsed="false">
      <c r="A45" s="26"/>
      <c r="B45" s="27"/>
      <c r="C45" s="33"/>
      <c r="D45" s="14" t="s">
        <v>40</v>
      </c>
      <c r="E45" s="14" t="s">
        <v>38</v>
      </c>
      <c r="F45" s="14"/>
      <c r="G45" s="14"/>
      <c r="H45" s="14"/>
      <c r="I45" s="14"/>
      <c r="J45" s="14"/>
      <c r="K45" s="14" t="e">
        <f aca="false">AVERAGE(M45:AH45)</f>
        <v>#DIV/0!</v>
      </c>
      <c r="L45" s="14" t="n">
        <f aca="true">SUMIFS($M45:AH45,$M$3:AH$3,"&lt;="&amp;TODAY(),$M$3:AH$3,"&gt;="&amp;TODAY()-30)</f>
        <v>0</v>
      </c>
      <c r="M45" s="14"/>
      <c r="N45" s="14"/>
      <c r="O45" s="14"/>
      <c r="P45" s="14"/>
      <c r="Q45" s="14"/>
      <c r="R45" s="14"/>
      <c r="S45" s="14"/>
      <c r="T45" s="14"/>
      <c r="U45" s="14"/>
      <c r="V45" s="14"/>
      <c r="W45" s="14"/>
      <c r="X45" s="14"/>
      <c r="Y45" s="14"/>
      <c r="Z45" s="14"/>
      <c r="AA45" s="14"/>
      <c r="AB45" s="14"/>
      <c r="AC45" s="14"/>
      <c r="AD45" s="14"/>
      <c r="AE45" s="14"/>
      <c r="AF45" s="14"/>
      <c r="AG45" s="14"/>
      <c r="AH45" s="21"/>
    </row>
    <row r="46" customFormat="false" ht="15.75" hidden="false" customHeight="true" outlineLevel="0" collapsed="false">
      <c r="A46" s="26"/>
      <c r="B46" s="27"/>
      <c r="C46" s="33"/>
      <c r="D46" s="14" t="s">
        <v>41</v>
      </c>
      <c r="E46" s="14" t="s">
        <v>38</v>
      </c>
      <c r="F46" s="14"/>
      <c r="G46" s="14"/>
      <c r="H46" s="14"/>
      <c r="I46" s="14"/>
      <c r="J46" s="14"/>
      <c r="K46" s="14" t="e">
        <f aca="false">AVERAGE(M46:AH46)</f>
        <v>#DIV/0!</v>
      </c>
      <c r="L46" s="14" t="n">
        <f aca="true">SUMIFS($M46:AH46,$M$3:AH$3,"&lt;="&amp;TODAY(),$M$3:AH$3,"&gt;="&amp;TODAY()-30)</f>
        <v>0</v>
      </c>
      <c r="M46" s="14"/>
      <c r="N46" s="14"/>
      <c r="O46" s="14"/>
      <c r="P46" s="14"/>
      <c r="Q46" s="14"/>
      <c r="R46" s="14"/>
      <c r="S46" s="14"/>
      <c r="T46" s="14"/>
      <c r="U46" s="14"/>
      <c r="V46" s="14"/>
      <c r="W46" s="14"/>
      <c r="X46" s="14"/>
      <c r="Y46" s="14"/>
      <c r="Z46" s="14"/>
      <c r="AA46" s="14"/>
      <c r="AB46" s="14"/>
      <c r="AC46" s="14"/>
      <c r="AD46" s="14"/>
      <c r="AE46" s="14"/>
      <c r="AF46" s="14"/>
      <c r="AG46" s="14"/>
      <c r="AH46" s="21"/>
    </row>
    <row r="47" customFormat="false" ht="15.75" hidden="false" customHeight="true" outlineLevel="0" collapsed="false">
      <c r="A47" s="26"/>
      <c r="B47" s="27"/>
      <c r="C47" s="33" t="s">
        <v>47</v>
      </c>
      <c r="D47" s="14" t="s">
        <v>37</v>
      </c>
      <c r="E47" s="14" t="s">
        <v>38</v>
      </c>
      <c r="F47" s="14"/>
      <c r="G47" s="14"/>
      <c r="H47" s="14"/>
      <c r="I47" s="14"/>
      <c r="J47" s="14"/>
      <c r="K47" s="14" t="e">
        <f aca="false">AVERAGE(M47:AH47)</f>
        <v>#DIV/0!</v>
      </c>
      <c r="L47" s="14" t="s">
        <v>16</v>
      </c>
      <c r="M47" s="14"/>
      <c r="N47" s="14"/>
      <c r="O47" s="14"/>
      <c r="P47" s="14"/>
      <c r="Q47" s="14"/>
      <c r="R47" s="14"/>
      <c r="S47" s="14"/>
      <c r="T47" s="14"/>
      <c r="U47" s="14"/>
      <c r="V47" s="14"/>
      <c r="W47" s="14"/>
      <c r="X47" s="14"/>
      <c r="Y47" s="14"/>
      <c r="Z47" s="14"/>
      <c r="AA47" s="14"/>
      <c r="AB47" s="14"/>
      <c r="AC47" s="14"/>
      <c r="AD47" s="14"/>
      <c r="AE47" s="14"/>
      <c r="AF47" s="14"/>
      <c r="AG47" s="14"/>
      <c r="AH47" s="21"/>
    </row>
    <row r="48" customFormat="false" ht="15.75" hidden="false" customHeight="true" outlineLevel="0" collapsed="false">
      <c r="A48" s="26"/>
      <c r="B48" s="27"/>
      <c r="C48" s="33"/>
      <c r="D48" s="14" t="s">
        <v>39</v>
      </c>
      <c r="E48" s="14" t="s">
        <v>38</v>
      </c>
      <c r="F48" s="14"/>
      <c r="G48" s="14"/>
      <c r="H48" s="14"/>
      <c r="I48" s="14"/>
      <c r="J48" s="14"/>
      <c r="K48" s="14" t="e">
        <f aca="false">AVERAGE(M48:AH48)</f>
        <v>#DIV/0!</v>
      </c>
      <c r="L48" s="14" t="s">
        <v>16</v>
      </c>
      <c r="M48" s="14"/>
      <c r="N48" s="14"/>
      <c r="O48" s="14"/>
      <c r="P48" s="14"/>
      <c r="Q48" s="14"/>
      <c r="R48" s="14"/>
      <c r="S48" s="14"/>
      <c r="T48" s="14"/>
      <c r="U48" s="14"/>
      <c r="V48" s="14"/>
      <c r="W48" s="14"/>
      <c r="X48" s="14"/>
      <c r="Y48" s="14"/>
      <c r="Z48" s="14"/>
      <c r="AA48" s="14"/>
      <c r="AB48" s="14"/>
      <c r="AC48" s="14"/>
      <c r="AD48" s="14"/>
      <c r="AE48" s="14"/>
      <c r="AF48" s="14"/>
      <c r="AG48" s="14"/>
      <c r="AH48" s="21"/>
    </row>
    <row r="49" customFormat="false" ht="15.75" hidden="false" customHeight="true" outlineLevel="0" collapsed="false">
      <c r="A49" s="26"/>
      <c r="B49" s="27"/>
      <c r="C49" s="33"/>
      <c r="D49" s="14" t="s">
        <v>40</v>
      </c>
      <c r="E49" s="14" t="s">
        <v>38</v>
      </c>
      <c r="F49" s="14"/>
      <c r="G49" s="14"/>
      <c r="H49" s="14"/>
      <c r="I49" s="14"/>
      <c r="J49" s="14"/>
      <c r="K49" s="14" t="e">
        <f aca="false">AVERAGE(M49:AH49)</f>
        <v>#DIV/0!</v>
      </c>
      <c r="L49" s="14" t="n">
        <f aca="true">SUMIFS($M49:AH49,$M$3:AH$3,"&lt;="&amp;TODAY(),$M$3:AH$3,"&gt;="&amp;TODAY()-30)</f>
        <v>0</v>
      </c>
      <c r="M49" s="14"/>
      <c r="N49" s="14"/>
      <c r="O49" s="14"/>
      <c r="P49" s="14"/>
      <c r="Q49" s="14"/>
      <c r="R49" s="14"/>
      <c r="S49" s="14"/>
      <c r="T49" s="14"/>
      <c r="U49" s="14"/>
      <c r="V49" s="14"/>
      <c r="W49" s="14"/>
      <c r="X49" s="14"/>
      <c r="Y49" s="14"/>
      <c r="Z49" s="14"/>
      <c r="AA49" s="14"/>
      <c r="AB49" s="14"/>
      <c r="AC49" s="14"/>
      <c r="AD49" s="14"/>
      <c r="AE49" s="14"/>
      <c r="AF49" s="14"/>
      <c r="AG49" s="14"/>
      <c r="AH49" s="21"/>
    </row>
    <row r="50" customFormat="false" ht="15.75" hidden="false" customHeight="true" outlineLevel="0" collapsed="false">
      <c r="A50" s="26"/>
      <c r="B50" s="27"/>
      <c r="C50" s="33"/>
      <c r="D50" s="14" t="s">
        <v>41</v>
      </c>
      <c r="E50" s="14" t="s">
        <v>38</v>
      </c>
      <c r="F50" s="14"/>
      <c r="G50" s="14"/>
      <c r="H50" s="14"/>
      <c r="I50" s="14"/>
      <c r="J50" s="14"/>
      <c r="K50" s="14" t="e">
        <f aca="false">AVERAGE(M50:AH50)</f>
        <v>#DIV/0!</v>
      </c>
      <c r="L50" s="14" t="n">
        <f aca="true">SUMIFS($M50:AH50,$M$3:AH$3,"&lt;="&amp;TODAY(),$M$3:AH$3,"&gt;="&amp;TODAY()-30)</f>
        <v>0</v>
      </c>
      <c r="M50" s="14"/>
      <c r="N50" s="14"/>
      <c r="O50" s="14"/>
      <c r="P50" s="14"/>
      <c r="Q50" s="14"/>
      <c r="R50" s="14"/>
      <c r="S50" s="14"/>
      <c r="T50" s="14"/>
      <c r="U50" s="14"/>
      <c r="V50" s="14"/>
      <c r="W50" s="14"/>
      <c r="X50" s="14"/>
      <c r="Y50" s="14"/>
      <c r="Z50" s="14"/>
      <c r="AA50" s="14"/>
      <c r="AB50" s="14"/>
      <c r="AC50" s="14"/>
      <c r="AD50" s="14"/>
      <c r="AE50" s="14"/>
      <c r="AF50" s="14"/>
      <c r="AG50" s="14"/>
      <c r="AH50" s="21"/>
    </row>
    <row r="51" customFormat="false" ht="15.75" hidden="false" customHeight="true" outlineLevel="0" collapsed="false">
      <c r="A51" s="26"/>
      <c r="B51" s="27"/>
      <c r="C51" s="33"/>
      <c r="D51" s="33"/>
      <c r="E51" s="14" t="s">
        <v>38</v>
      </c>
      <c r="F51" s="34"/>
      <c r="G51" s="34"/>
      <c r="H51" s="34"/>
      <c r="I51" s="34"/>
      <c r="J51" s="34"/>
      <c r="K51" s="14"/>
      <c r="L51" s="14"/>
      <c r="M51" s="14"/>
      <c r="N51" s="14"/>
      <c r="O51" s="14"/>
      <c r="P51" s="14"/>
      <c r="Q51" s="14"/>
      <c r="R51" s="14"/>
      <c r="S51" s="14"/>
      <c r="T51" s="14"/>
      <c r="U51" s="14"/>
      <c r="V51" s="14"/>
      <c r="W51" s="14"/>
      <c r="X51" s="14"/>
      <c r="Y51" s="14"/>
      <c r="Z51" s="14"/>
      <c r="AA51" s="14"/>
      <c r="AB51" s="14"/>
      <c r="AC51" s="14"/>
      <c r="AD51" s="14"/>
      <c r="AE51" s="14"/>
      <c r="AF51" s="14"/>
      <c r="AG51" s="14"/>
      <c r="AH51" s="21"/>
    </row>
    <row r="52" customFormat="false" ht="15.75" hidden="false" customHeight="true" outlineLevel="0" collapsed="false">
      <c r="A52" s="26"/>
      <c r="B52" s="35" t="s">
        <v>48</v>
      </c>
      <c r="C52" s="36" t="s">
        <v>31</v>
      </c>
      <c r="D52" s="36"/>
      <c r="E52" s="14" t="s">
        <v>38</v>
      </c>
      <c r="F52" s="14"/>
      <c r="G52" s="14"/>
      <c r="H52" s="14"/>
      <c r="I52" s="14"/>
      <c r="J52" s="14"/>
      <c r="K52" s="14" t="e">
        <f aca="false">AVERAGE(M52:AH52)</f>
        <v>#DIV/0!</v>
      </c>
      <c r="L52" s="14" t="n">
        <f aca="true">SUMIFS($M52:AH52,$M$3:AH$3,"&lt;="&amp;TODAY(),$M$3:AH$3,"&gt;="&amp;TODAY()-30)</f>
        <v>0</v>
      </c>
      <c r="M52" s="14"/>
      <c r="N52" s="14"/>
      <c r="O52" s="14"/>
      <c r="P52" s="14"/>
      <c r="Q52" s="14"/>
      <c r="R52" s="14"/>
      <c r="S52" s="14"/>
      <c r="T52" s="14"/>
      <c r="U52" s="14"/>
      <c r="V52" s="14"/>
      <c r="W52" s="14"/>
      <c r="X52" s="14"/>
      <c r="Y52" s="14"/>
      <c r="Z52" s="14"/>
      <c r="AA52" s="14"/>
      <c r="AB52" s="14"/>
      <c r="AC52" s="14"/>
      <c r="AD52" s="14"/>
      <c r="AE52" s="14"/>
      <c r="AF52" s="14"/>
      <c r="AG52" s="14"/>
      <c r="AH52" s="21"/>
    </row>
    <row r="53" customFormat="false" ht="15.75" hidden="false" customHeight="true" outlineLevel="0" collapsed="false">
      <c r="A53" s="26"/>
      <c r="B53" s="35"/>
      <c r="C53" s="36" t="s">
        <v>49</v>
      </c>
      <c r="D53" s="36"/>
      <c r="E53" s="14" t="s">
        <v>38</v>
      </c>
      <c r="F53" s="14"/>
      <c r="G53" s="14"/>
      <c r="H53" s="14"/>
      <c r="I53" s="14"/>
      <c r="J53" s="14"/>
      <c r="K53" s="14" t="e">
        <f aca="false">AVERAGE(M53:AH53)</f>
        <v>#DIV/0!</v>
      </c>
      <c r="L53" s="14" t="n">
        <f aca="true">SUMIFS($M53:AH53,$M$3:AH$3,"&lt;="&amp;TODAY(),$M$3:AH$3,"&gt;="&amp;TODAY()-30)</f>
        <v>0</v>
      </c>
      <c r="M53" s="14"/>
      <c r="N53" s="14"/>
      <c r="O53" s="14"/>
      <c r="P53" s="14"/>
      <c r="Q53" s="14"/>
      <c r="R53" s="14"/>
      <c r="S53" s="14"/>
      <c r="T53" s="14"/>
      <c r="U53" s="14"/>
      <c r="V53" s="14"/>
      <c r="W53" s="14"/>
      <c r="X53" s="14"/>
      <c r="Y53" s="14"/>
      <c r="Z53" s="14"/>
      <c r="AA53" s="14"/>
      <c r="AB53" s="14"/>
      <c r="AC53" s="14"/>
      <c r="AD53" s="14"/>
      <c r="AE53" s="14"/>
      <c r="AF53" s="14"/>
      <c r="AG53" s="14"/>
      <c r="AH53" s="21"/>
    </row>
    <row r="54" customFormat="false" ht="15.75" hidden="false" customHeight="true" outlineLevel="0" collapsed="false">
      <c r="A54" s="26"/>
      <c r="B54" s="35"/>
      <c r="C54" s="36" t="s">
        <v>50</v>
      </c>
      <c r="D54" s="36"/>
      <c r="E54" s="14" t="s">
        <v>38</v>
      </c>
      <c r="F54" s="14"/>
      <c r="G54" s="14"/>
      <c r="H54" s="14"/>
      <c r="I54" s="14"/>
      <c r="J54" s="14"/>
      <c r="K54" s="14" t="e">
        <f aca="false">AVERAGE(M54:AH54)</f>
        <v>#DIV/0!</v>
      </c>
      <c r="L54" s="14" t="n">
        <f aca="true">SUMIFS($M54:AH54,$M$3:AH$3,"&lt;="&amp;TODAY(),$M$3:AH$3,"&gt;="&amp;TODAY()-30)</f>
        <v>0</v>
      </c>
      <c r="M54" s="14"/>
      <c r="N54" s="14"/>
      <c r="O54" s="14"/>
      <c r="P54" s="14"/>
      <c r="Q54" s="14"/>
      <c r="R54" s="14"/>
      <c r="S54" s="14"/>
      <c r="T54" s="14"/>
      <c r="U54" s="14"/>
      <c r="V54" s="14"/>
      <c r="W54" s="14"/>
      <c r="X54" s="14"/>
      <c r="Y54" s="14"/>
      <c r="Z54" s="14"/>
      <c r="AA54" s="14"/>
      <c r="AB54" s="14"/>
      <c r="AC54" s="14"/>
      <c r="AD54" s="14"/>
      <c r="AE54" s="14"/>
      <c r="AF54" s="14"/>
      <c r="AG54" s="14"/>
      <c r="AH54" s="21"/>
    </row>
    <row r="55" customFormat="false" ht="15.75" hidden="false" customHeight="true" outlineLevel="0" collapsed="false">
      <c r="A55" s="26"/>
      <c r="B55" s="35"/>
      <c r="C55" s="36"/>
      <c r="D55" s="36"/>
      <c r="E55" s="14" t="s">
        <v>38</v>
      </c>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21"/>
    </row>
    <row r="56" customFormat="false" ht="15.75" hidden="false" customHeight="true" outlineLevel="0" collapsed="false">
      <c r="A56" s="26"/>
      <c r="B56" s="35" t="s">
        <v>51</v>
      </c>
      <c r="C56" s="36" t="s">
        <v>31</v>
      </c>
      <c r="D56" s="36"/>
      <c r="E56" s="14" t="s">
        <v>38</v>
      </c>
      <c r="F56" s="14"/>
      <c r="G56" s="14"/>
      <c r="H56" s="14"/>
      <c r="I56" s="14"/>
      <c r="J56" s="14"/>
      <c r="K56" s="14" t="e">
        <f aca="false">AVERAGE(M56:AH56)</f>
        <v>#DIV/0!</v>
      </c>
      <c r="L56" s="14" t="n">
        <f aca="true">SUMIFS($M56:AH56,$M$3:AH$3,"&lt;="&amp;TODAY(),$M$3:AH$3,"&gt;="&amp;TODAY()-30)</f>
        <v>0</v>
      </c>
      <c r="M56" s="14"/>
      <c r="N56" s="14"/>
      <c r="O56" s="14"/>
      <c r="P56" s="14"/>
      <c r="Q56" s="14"/>
      <c r="R56" s="14"/>
      <c r="S56" s="14"/>
      <c r="T56" s="14"/>
      <c r="U56" s="14"/>
      <c r="V56" s="14"/>
      <c r="W56" s="14"/>
      <c r="X56" s="14"/>
      <c r="Y56" s="14"/>
      <c r="Z56" s="14"/>
      <c r="AA56" s="14"/>
      <c r="AB56" s="14"/>
      <c r="AC56" s="14"/>
      <c r="AD56" s="14"/>
      <c r="AE56" s="14"/>
      <c r="AF56" s="14"/>
      <c r="AG56" s="14"/>
      <c r="AH56" s="21"/>
    </row>
    <row r="57" customFormat="false" ht="15.75" hidden="false" customHeight="true" outlineLevel="0" collapsed="false">
      <c r="A57" s="26"/>
      <c r="B57" s="35"/>
      <c r="C57" s="36" t="s">
        <v>49</v>
      </c>
      <c r="D57" s="36"/>
      <c r="E57" s="14" t="s">
        <v>38</v>
      </c>
      <c r="F57" s="14"/>
      <c r="G57" s="14"/>
      <c r="H57" s="14"/>
      <c r="I57" s="14"/>
      <c r="J57" s="14"/>
      <c r="K57" s="14" t="e">
        <f aca="false">AVERAGE(M57:AH57)</f>
        <v>#DIV/0!</v>
      </c>
      <c r="L57" s="14" t="n">
        <f aca="true">SUMIFS($M57:AH57,$M$3:AH$3,"&lt;="&amp;TODAY(),$M$3:AH$3,"&gt;="&amp;TODAY()-30)</f>
        <v>0</v>
      </c>
      <c r="M57" s="14"/>
      <c r="N57" s="14"/>
      <c r="O57" s="14"/>
      <c r="P57" s="14"/>
      <c r="Q57" s="14"/>
      <c r="R57" s="14"/>
      <c r="S57" s="14"/>
      <c r="T57" s="14"/>
      <c r="U57" s="14"/>
      <c r="V57" s="14"/>
      <c r="W57" s="14"/>
      <c r="X57" s="14"/>
      <c r="Y57" s="14"/>
      <c r="Z57" s="14"/>
      <c r="AA57" s="14"/>
      <c r="AB57" s="14"/>
      <c r="AC57" s="14"/>
      <c r="AD57" s="14"/>
      <c r="AE57" s="14"/>
      <c r="AF57" s="14"/>
      <c r="AG57" s="14"/>
      <c r="AH57" s="21"/>
    </row>
    <row r="58" customFormat="false" ht="15.75" hidden="false" customHeight="true" outlineLevel="0" collapsed="false">
      <c r="A58" s="26"/>
      <c r="B58" s="35"/>
      <c r="C58" s="36" t="s">
        <v>50</v>
      </c>
      <c r="D58" s="36"/>
      <c r="E58" s="14" t="s">
        <v>38</v>
      </c>
      <c r="F58" s="14"/>
      <c r="G58" s="14"/>
      <c r="H58" s="14"/>
      <c r="I58" s="14"/>
      <c r="J58" s="14"/>
      <c r="K58" s="14" t="e">
        <f aca="false">AVERAGE(M58:AH58)</f>
        <v>#DIV/0!</v>
      </c>
      <c r="L58" s="14" t="n">
        <f aca="true">SUMIFS($M58:AH58,$M$3:AH$3,"&lt;="&amp;TODAY(),$M$3:AH$3,"&gt;="&amp;TODAY()-30)</f>
        <v>0</v>
      </c>
      <c r="M58" s="14"/>
      <c r="N58" s="14"/>
      <c r="O58" s="14"/>
      <c r="P58" s="14"/>
      <c r="Q58" s="14"/>
      <c r="R58" s="14"/>
      <c r="S58" s="14"/>
      <c r="T58" s="14"/>
      <c r="U58" s="14"/>
      <c r="V58" s="14"/>
      <c r="W58" s="14"/>
      <c r="X58" s="14"/>
      <c r="Y58" s="14"/>
      <c r="Z58" s="14"/>
      <c r="AA58" s="14"/>
      <c r="AB58" s="14"/>
      <c r="AC58" s="14"/>
      <c r="AD58" s="14"/>
      <c r="AE58" s="14"/>
      <c r="AF58" s="14"/>
      <c r="AG58" s="14"/>
      <c r="AH58" s="21"/>
    </row>
    <row r="59" customFormat="false" ht="15.75" hidden="false" customHeight="true" outlineLevel="0" collapsed="false">
      <c r="A59" s="26"/>
      <c r="B59" s="35"/>
      <c r="C59" s="36"/>
      <c r="D59" s="36"/>
      <c r="E59" s="14" t="s">
        <v>38</v>
      </c>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21"/>
    </row>
    <row r="60" customFormat="false" ht="15.75" hidden="false" customHeight="true" outlineLevel="0" collapsed="false">
      <c r="A60" s="26"/>
      <c r="B60" s="35" t="s">
        <v>52</v>
      </c>
      <c r="C60" s="36" t="s">
        <v>31</v>
      </c>
      <c r="D60" s="36"/>
      <c r="E60" s="14" t="s">
        <v>38</v>
      </c>
      <c r="F60" s="14"/>
      <c r="G60" s="14"/>
      <c r="H60" s="14"/>
      <c r="I60" s="14"/>
      <c r="J60" s="14"/>
      <c r="K60" s="14" t="e">
        <f aca="false">AVERAGE(M60:AH60)</f>
        <v>#DIV/0!</v>
      </c>
      <c r="L60" s="14" t="n">
        <f aca="true">SUMIFS($M60:AH60,$M$3:AH$3,"&lt;="&amp;TODAY(),$M$3:AH$3,"&gt;="&amp;TODAY()-30)</f>
        <v>0</v>
      </c>
      <c r="M60" s="14"/>
      <c r="N60" s="14"/>
      <c r="O60" s="37"/>
      <c r="P60" s="14"/>
      <c r="Q60" s="14"/>
      <c r="R60" s="14"/>
      <c r="S60" s="14"/>
      <c r="T60" s="14"/>
      <c r="U60" s="14"/>
      <c r="V60" s="14"/>
      <c r="W60" s="14"/>
      <c r="X60" s="14"/>
      <c r="Y60" s="14"/>
      <c r="Z60" s="14"/>
      <c r="AA60" s="14"/>
      <c r="AB60" s="14"/>
      <c r="AC60" s="14"/>
      <c r="AD60" s="14"/>
      <c r="AE60" s="14"/>
      <c r="AF60" s="14"/>
      <c r="AG60" s="14"/>
      <c r="AH60" s="21"/>
    </row>
    <row r="61" customFormat="false" ht="15.75" hidden="false" customHeight="true" outlineLevel="0" collapsed="false">
      <c r="A61" s="26"/>
      <c r="B61" s="35"/>
      <c r="C61" s="36" t="s">
        <v>49</v>
      </c>
      <c r="D61" s="36"/>
      <c r="E61" s="14" t="s">
        <v>38</v>
      </c>
      <c r="F61" s="14"/>
      <c r="G61" s="14"/>
      <c r="H61" s="14"/>
      <c r="I61" s="14"/>
      <c r="J61" s="14"/>
      <c r="K61" s="14" t="e">
        <f aca="false">AVERAGE(M61:AH61)</f>
        <v>#DIV/0!</v>
      </c>
      <c r="L61" s="14" t="n">
        <f aca="true">SUMIFS($M61:AH61,$M$3:AH$3,"&lt;="&amp;TODAY(),$M$3:AH$3,"&gt;="&amp;TODAY()-30)</f>
        <v>0</v>
      </c>
      <c r="M61" s="14"/>
      <c r="N61" s="14"/>
      <c r="O61" s="14"/>
      <c r="P61" s="14"/>
      <c r="Q61" s="14"/>
      <c r="R61" s="14"/>
      <c r="S61" s="14"/>
      <c r="T61" s="14"/>
      <c r="U61" s="14"/>
      <c r="V61" s="14"/>
      <c r="W61" s="14"/>
      <c r="X61" s="14"/>
      <c r="Y61" s="14"/>
      <c r="Z61" s="14"/>
      <c r="AA61" s="14"/>
      <c r="AB61" s="14"/>
      <c r="AC61" s="14"/>
      <c r="AD61" s="14"/>
      <c r="AE61" s="14"/>
      <c r="AF61" s="14"/>
      <c r="AG61" s="14"/>
      <c r="AH61" s="21"/>
    </row>
    <row r="62" customFormat="false" ht="15.75" hidden="false" customHeight="true" outlineLevel="0" collapsed="false">
      <c r="A62" s="26"/>
      <c r="B62" s="35"/>
      <c r="C62" s="36" t="s">
        <v>50</v>
      </c>
      <c r="D62" s="36"/>
      <c r="E62" s="14" t="s">
        <v>38</v>
      </c>
      <c r="F62" s="14"/>
      <c r="G62" s="14"/>
      <c r="H62" s="14"/>
      <c r="I62" s="14"/>
      <c r="J62" s="14"/>
      <c r="K62" s="14" t="e">
        <f aca="false">AVERAGE(M62:AH62)</f>
        <v>#DIV/0!</v>
      </c>
      <c r="L62" s="14" t="n">
        <f aca="true">SUMIFS($M62:AH62,$M$3:AH$3,"&lt;="&amp;TODAY(),$M$3:AH$3,"&gt;="&amp;TODAY()-30)</f>
        <v>0</v>
      </c>
      <c r="M62" s="14"/>
      <c r="N62" s="14"/>
      <c r="O62" s="14"/>
      <c r="P62" s="14"/>
      <c r="Q62" s="14"/>
      <c r="R62" s="14"/>
      <c r="S62" s="14"/>
      <c r="T62" s="14"/>
      <c r="U62" s="14"/>
      <c r="V62" s="14"/>
      <c r="W62" s="14"/>
      <c r="X62" s="14"/>
      <c r="Y62" s="14"/>
      <c r="Z62" s="14"/>
      <c r="AA62" s="14"/>
      <c r="AB62" s="14"/>
      <c r="AC62" s="14"/>
      <c r="AD62" s="14"/>
      <c r="AE62" s="14"/>
      <c r="AF62" s="14"/>
      <c r="AG62" s="14"/>
      <c r="AH62" s="21"/>
    </row>
    <row r="63" customFormat="false" ht="15.75" hidden="false" customHeight="true" outlineLevel="0" collapsed="false">
      <c r="A63" s="26"/>
      <c r="B63" s="35"/>
      <c r="C63" s="36"/>
      <c r="D63" s="36"/>
      <c r="E63" s="14" t="s">
        <v>38</v>
      </c>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21"/>
    </row>
    <row r="64" customFormat="false" ht="15.75" hidden="false" customHeight="true" outlineLevel="0" collapsed="false">
      <c r="A64" s="26"/>
      <c r="B64" s="38" t="s">
        <v>53</v>
      </c>
      <c r="C64" s="36" t="s">
        <v>31</v>
      </c>
      <c r="D64" s="36"/>
      <c r="E64" s="14" t="s">
        <v>38</v>
      </c>
      <c r="F64" s="14"/>
      <c r="G64" s="14"/>
      <c r="H64" s="14"/>
      <c r="I64" s="14"/>
      <c r="J64" s="14"/>
      <c r="K64" s="14" t="e">
        <f aca="false">AVERAGE(M64:AH64)</f>
        <v>#DIV/0!</v>
      </c>
      <c r="L64" s="14" t="n">
        <f aca="true">SUMIFS($M64:AH64,$M$3:AH$3,"&lt;="&amp;TODAY(),$M$3:AH$3,"&gt;="&amp;TODAY()-30)</f>
        <v>0</v>
      </c>
      <c r="M64" s="14"/>
      <c r="N64" s="14"/>
      <c r="O64" s="14"/>
      <c r="P64" s="14"/>
      <c r="Q64" s="14"/>
      <c r="R64" s="14"/>
      <c r="S64" s="14"/>
      <c r="T64" s="14"/>
      <c r="U64" s="14"/>
      <c r="V64" s="14"/>
      <c r="W64" s="14"/>
      <c r="X64" s="14"/>
      <c r="Y64" s="14"/>
      <c r="Z64" s="14"/>
      <c r="AA64" s="14"/>
      <c r="AB64" s="14"/>
      <c r="AC64" s="14"/>
      <c r="AD64" s="14"/>
      <c r="AE64" s="14"/>
      <c r="AF64" s="14"/>
      <c r="AG64" s="14"/>
      <c r="AH64" s="21"/>
    </row>
    <row r="65" customFormat="false" ht="15.75" hidden="false" customHeight="true" outlineLevel="0" collapsed="false">
      <c r="A65" s="26"/>
      <c r="B65" s="38"/>
      <c r="C65" s="36" t="s">
        <v>49</v>
      </c>
      <c r="D65" s="36"/>
      <c r="E65" s="14" t="s">
        <v>38</v>
      </c>
      <c r="F65" s="14"/>
      <c r="G65" s="14"/>
      <c r="H65" s="14"/>
      <c r="I65" s="14"/>
      <c r="J65" s="14"/>
      <c r="K65" s="14" t="e">
        <f aca="false">AVERAGE(M65:AH65)</f>
        <v>#DIV/0!</v>
      </c>
      <c r="L65" s="14" t="n">
        <f aca="true">SUMIFS($M65:AH65,$M$3:AH$3,"&lt;="&amp;TODAY(),$M$3:AH$3,"&gt;="&amp;TODAY()-30)</f>
        <v>0</v>
      </c>
      <c r="M65" s="14"/>
      <c r="N65" s="14"/>
      <c r="O65" s="14"/>
      <c r="P65" s="14"/>
      <c r="Q65" s="14"/>
      <c r="R65" s="14"/>
      <c r="S65" s="14"/>
      <c r="T65" s="14"/>
      <c r="U65" s="14"/>
      <c r="V65" s="14"/>
      <c r="W65" s="14"/>
      <c r="X65" s="14"/>
      <c r="Y65" s="14"/>
      <c r="Z65" s="14"/>
      <c r="AA65" s="14"/>
      <c r="AB65" s="14"/>
      <c r="AC65" s="14"/>
      <c r="AD65" s="14"/>
      <c r="AE65" s="14"/>
      <c r="AF65" s="14"/>
      <c r="AG65" s="14"/>
      <c r="AH65" s="21"/>
    </row>
    <row r="66" customFormat="false" ht="15.75" hidden="false" customHeight="true" outlineLevel="0" collapsed="false">
      <c r="A66" s="26"/>
      <c r="B66" s="38"/>
      <c r="C66" s="36" t="s">
        <v>50</v>
      </c>
      <c r="D66" s="36"/>
      <c r="E66" s="14" t="s">
        <v>38</v>
      </c>
      <c r="F66" s="14"/>
      <c r="G66" s="14"/>
      <c r="H66" s="14"/>
      <c r="I66" s="14"/>
      <c r="J66" s="14"/>
      <c r="K66" s="14" t="e">
        <f aca="false">AVERAGE(M66:AH66)</f>
        <v>#DIV/0!</v>
      </c>
      <c r="L66" s="14" t="n">
        <f aca="true">SUMIFS($M66:AH66,$M$3:AH$3,"&lt;="&amp;TODAY(),$M$3:AH$3,"&gt;="&amp;TODAY()-30)</f>
        <v>0</v>
      </c>
      <c r="M66" s="14"/>
      <c r="N66" s="14"/>
      <c r="O66" s="14"/>
      <c r="P66" s="14"/>
      <c r="Q66" s="14"/>
      <c r="R66" s="14"/>
      <c r="S66" s="14"/>
      <c r="T66" s="14"/>
      <c r="U66" s="14"/>
      <c r="V66" s="14"/>
      <c r="W66" s="14"/>
      <c r="X66" s="14"/>
      <c r="Y66" s="14"/>
      <c r="Z66" s="14"/>
      <c r="AA66" s="14"/>
      <c r="AB66" s="14"/>
      <c r="AC66" s="14"/>
      <c r="AD66" s="14"/>
      <c r="AE66" s="14"/>
      <c r="AF66" s="14"/>
      <c r="AG66" s="14"/>
      <c r="AH66" s="21"/>
    </row>
    <row r="67" customFormat="false" ht="15.75" hidden="false" customHeight="true" outlineLevel="0" collapsed="false">
      <c r="A67" s="26"/>
      <c r="B67" s="38"/>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5"/>
    </row>
    <row r="68" customFormat="false" ht="16.5" hidden="false" customHeight="true" outlineLevel="0" collapsed="false">
      <c r="A68" s="39" t="s">
        <v>54</v>
      </c>
      <c r="B68" s="40" t="s">
        <v>55</v>
      </c>
      <c r="C68" s="40"/>
      <c r="D68" s="40"/>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8"/>
    </row>
    <row r="69" customFormat="false" ht="16.5" hidden="false" customHeight="true" outlineLevel="0" collapsed="false">
      <c r="A69" s="39"/>
      <c r="B69" s="41" t="s">
        <v>56</v>
      </c>
      <c r="C69" s="42" t="s">
        <v>57</v>
      </c>
      <c r="D69" s="42"/>
      <c r="E69" s="14"/>
      <c r="F69" s="14"/>
      <c r="G69" s="14"/>
      <c r="H69" s="14"/>
      <c r="I69" s="14"/>
      <c r="J69" s="14"/>
      <c r="K69" s="14" t="e">
        <f aca="false">AVERAGE(M69:AH69)</f>
        <v>#DIV/0!</v>
      </c>
      <c r="L69" s="14" t="s">
        <v>16</v>
      </c>
      <c r="M69" s="14"/>
      <c r="N69" s="14"/>
      <c r="O69" s="14"/>
      <c r="P69" s="14"/>
      <c r="Q69" s="14"/>
      <c r="R69" s="14"/>
      <c r="S69" s="14"/>
      <c r="T69" s="14"/>
      <c r="U69" s="14"/>
      <c r="V69" s="14"/>
      <c r="W69" s="14"/>
      <c r="X69" s="14"/>
      <c r="Y69" s="14"/>
      <c r="Z69" s="14"/>
      <c r="AA69" s="14"/>
      <c r="AB69" s="14"/>
      <c r="AC69" s="14"/>
      <c r="AD69" s="14"/>
      <c r="AE69" s="14"/>
      <c r="AF69" s="14"/>
      <c r="AG69" s="14"/>
      <c r="AH69" s="21"/>
    </row>
    <row r="70" customFormat="false" ht="16.5" hidden="false" customHeight="true" outlineLevel="0" collapsed="false">
      <c r="A70" s="39"/>
      <c r="B70" s="41"/>
      <c r="C70" s="42" t="s">
        <v>58</v>
      </c>
      <c r="D70" s="42"/>
      <c r="E70" s="14"/>
      <c r="F70" s="14"/>
      <c r="G70" s="14"/>
      <c r="H70" s="14"/>
      <c r="I70" s="14"/>
      <c r="J70" s="14"/>
      <c r="K70" s="14" t="e">
        <f aca="false">AVERAGE(M70:AH70)</f>
        <v>#DIV/0!</v>
      </c>
      <c r="L70" s="14" t="s">
        <v>16</v>
      </c>
      <c r="M70" s="14"/>
      <c r="N70" s="14"/>
      <c r="O70" s="14"/>
      <c r="P70" s="14"/>
      <c r="Q70" s="14"/>
      <c r="R70" s="14"/>
      <c r="S70" s="14"/>
      <c r="T70" s="14"/>
      <c r="U70" s="14"/>
      <c r="V70" s="14"/>
      <c r="W70" s="14"/>
      <c r="X70" s="14"/>
      <c r="Y70" s="14"/>
      <c r="Z70" s="14"/>
      <c r="AA70" s="14"/>
      <c r="AB70" s="14"/>
      <c r="AC70" s="14"/>
      <c r="AD70" s="14"/>
      <c r="AE70" s="14"/>
      <c r="AF70" s="14"/>
      <c r="AG70" s="14"/>
      <c r="AH70" s="21"/>
    </row>
    <row r="71" customFormat="false" ht="16.5" hidden="false" customHeight="true" outlineLevel="0" collapsed="false">
      <c r="A71" s="39"/>
      <c r="B71" s="41"/>
      <c r="C71" s="42" t="s">
        <v>59</v>
      </c>
      <c r="D71" s="42"/>
      <c r="E71" s="14"/>
      <c r="F71" s="14"/>
      <c r="G71" s="14"/>
      <c r="H71" s="14"/>
      <c r="I71" s="14"/>
      <c r="J71" s="14"/>
      <c r="K71" s="14" t="e">
        <f aca="false">AVERAGE(M71:AH71)</f>
        <v>#DIV/0!</v>
      </c>
      <c r="L71" s="14" t="s">
        <v>16</v>
      </c>
      <c r="M71" s="14"/>
      <c r="N71" s="14"/>
      <c r="O71" s="14"/>
      <c r="P71" s="14"/>
      <c r="Q71" s="14"/>
      <c r="R71" s="14"/>
      <c r="S71" s="14"/>
      <c r="T71" s="14"/>
      <c r="U71" s="14"/>
      <c r="V71" s="14"/>
      <c r="W71" s="14"/>
      <c r="X71" s="14"/>
      <c r="Y71" s="14"/>
      <c r="Z71" s="14"/>
      <c r="AA71" s="14"/>
      <c r="AB71" s="14"/>
      <c r="AC71" s="14"/>
      <c r="AD71" s="14"/>
      <c r="AE71" s="14"/>
      <c r="AF71" s="14"/>
      <c r="AG71" s="14"/>
      <c r="AH71" s="21"/>
    </row>
    <row r="72" customFormat="false" ht="16.5" hidden="false" customHeight="true" outlineLevel="0" collapsed="false">
      <c r="A72" s="39"/>
      <c r="B72" s="41"/>
      <c r="C72" s="43" t="s">
        <v>60</v>
      </c>
      <c r="D72" s="42" t="s">
        <v>61</v>
      </c>
      <c r="E72" s="14"/>
      <c r="F72" s="14"/>
      <c r="G72" s="14"/>
      <c r="H72" s="14"/>
      <c r="I72" s="14"/>
      <c r="J72" s="14"/>
      <c r="K72" s="14" t="e">
        <f aca="false">AVERAGE(M72:AH72)</f>
        <v>#DIV/0!</v>
      </c>
      <c r="L72" s="14" t="s">
        <v>16</v>
      </c>
      <c r="M72" s="14"/>
      <c r="N72" s="14"/>
      <c r="O72" s="14"/>
      <c r="P72" s="14"/>
      <c r="Q72" s="14"/>
      <c r="R72" s="14"/>
      <c r="S72" s="14"/>
      <c r="T72" s="14"/>
      <c r="U72" s="14"/>
      <c r="V72" s="14"/>
      <c r="W72" s="14"/>
      <c r="X72" s="14"/>
      <c r="Y72" s="14"/>
      <c r="Z72" s="14"/>
      <c r="AA72" s="14"/>
      <c r="AB72" s="14"/>
      <c r="AC72" s="14"/>
      <c r="AD72" s="14"/>
      <c r="AE72" s="14"/>
      <c r="AF72" s="14"/>
      <c r="AG72" s="14"/>
      <c r="AH72" s="21"/>
    </row>
    <row r="73" customFormat="false" ht="16.5" hidden="false" customHeight="true" outlineLevel="0" collapsed="false">
      <c r="A73" s="39"/>
      <c r="B73" s="41"/>
      <c r="C73" s="43"/>
      <c r="D73" s="42" t="s">
        <v>62</v>
      </c>
      <c r="E73" s="14"/>
      <c r="F73" s="14"/>
      <c r="G73" s="14"/>
      <c r="H73" s="14"/>
      <c r="I73" s="14"/>
      <c r="J73" s="14"/>
      <c r="K73" s="14" t="e">
        <f aca="false">AVERAGE(M73:AH73)</f>
        <v>#DIV/0!</v>
      </c>
      <c r="L73" s="14" t="s">
        <v>16</v>
      </c>
      <c r="M73" s="14"/>
      <c r="N73" s="14"/>
      <c r="O73" s="14"/>
      <c r="P73" s="14"/>
      <c r="Q73" s="14"/>
      <c r="R73" s="14"/>
      <c r="S73" s="14"/>
      <c r="T73" s="14"/>
      <c r="U73" s="14"/>
      <c r="V73" s="14"/>
      <c r="W73" s="14"/>
      <c r="X73" s="14"/>
      <c r="Y73" s="14"/>
      <c r="Z73" s="14"/>
      <c r="AA73" s="14"/>
      <c r="AB73" s="14"/>
      <c r="AC73" s="14"/>
      <c r="AD73" s="14"/>
      <c r="AE73" s="14"/>
      <c r="AF73" s="14"/>
      <c r="AG73" s="14"/>
      <c r="AH73" s="21"/>
    </row>
    <row r="74" customFormat="false" ht="16.5" hidden="false" customHeight="true" outlineLevel="0" collapsed="false">
      <c r="A74" s="39"/>
      <c r="B74" s="41"/>
      <c r="C74" s="43"/>
      <c r="D74" s="42" t="s">
        <v>63</v>
      </c>
      <c r="E74" s="14"/>
      <c r="F74" s="14"/>
      <c r="G74" s="14"/>
      <c r="H74" s="14"/>
      <c r="I74" s="14"/>
      <c r="J74" s="14"/>
      <c r="K74" s="14" t="e">
        <f aca="false">AVERAGE(M74:AH74)</f>
        <v>#DIV/0!</v>
      </c>
      <c r="L74" s="14" t="s">
        <v>16</v>
      </c>
      <c r="M74" s="14"/>
      <c r="N74" s="14"/>
      <c r="O74" s="14"/>
      <c r="P74" s="14"/>
      <c r="Q74" s="14"/>
      <c r="R74" s="14"/>
      <c r="S74" s="14"/>
      <c r="T74" s="14"/>
      <c r="U74" s="14"/>
      <c r="V74" s="14"/>
      <c r="W74" s="14"/>
      <c r="X74" s="14"/>
      <c r="Y74" s="14"/>
      <c r="Z74" s="14"/>
      <c r="AA74" s="14"/>
      <c r="AB74" s="14"/>
      <c r="AC74" s="14"/>
      <c r="AD74" s="14"/>
      <c r="AE74" s="14"/>
      <c r="AF74" s="14"/>
      <c r="AG74" s="14"/>
      <c r="AH74" s="21"/>
    </row>
    <row r="75" customFormat="false" ht="16.5" hidden="false" customHeight="true" outlineLevel="0" collapsed="false">
      <c r="A75" s="39"/>
      <c r="B75" s="42" t="s">
        <v>64</v>
      </c>
      <c r="C75" s="42"/>
      <c r="D75" s="42"/>
      <c r="E75" s="14"/>
      <c r="F75" s="14"/>
      <c r="G75" s="14"/>
      <c r="H75" s="14"/>
      <c r="I75" s="14"/>
      <c r="J75" s="14"/>
      <c r="K75" s="14" t="e">
        <f aca="false">AVERAGE(M75:AH75)</f>
        <v>#DIV/0!</v>
      </c>
      <c r="L75" s="14" t="n">
        <f aca="true">SUMIFS($M75:AH75,$M$3:AH$3,"&lt;="&amp;TODAY(),$M$3:AH$3,"&gt;="&amp;TODAY()-30)</f>
        <v>0</v>
      </c>
      <c r="M75" s="14"/>
      <c r="N75" s="14"/>
      <c r="O75" s="14"/>
      <c r="P75" s="14"/>
      <c r="Q75" s="14"/>
      <c r="R75" s="14"/>
      <c r="S75" s="14"/>
      <c r="T75" s="14"/>
      <c r="U75" s="14"/>
      <c r="V75" s="14"/>
      <c r="W75" s="14"/>
      <c r="X75" s="14"/>
      <c r="Y75" s="14"/>
      <c r="Z75" s="14"/>
      <c r="AA75" s="14"/>
      <c r="AB75" s="14"/>
      <c r="AC75" s="14"/>
      <c r="AD75" s="14"/>
      <c r="AE75" s="14"/>
      <c r="AF75" s="14"/>
      <c r="AG75" s="14"/>
      <c r="AH75" s="21"/>
    </row>
    <row r="76" customFormat="false" ht="16.5" hidden="false" customHeight="true" outlineLevel="0" collapsed="false">
      <c r="A76" s="39"/>
      <c r="B76" s="42" t="s">
        <v>65</v>
      </c>
      <c r="C76" s="42"/>
      <c r="D76" s="42"/>
      <c r="E76" s="14"/>
      <c r="F76" s="14"/>
      <c r="G76" s="14"/>
      <c r="H76" s="14"/>
      <c r="I76" s="14"/>
      <c r="J76" s="14"/>
      <c r="K76" s="14" t="e">
        <f aca="false">AVERAGE(M76:AH76)</f>
        <v>#DIV/0!</v>
      </c>
      <c r="L76" s="14" t="n">
        <f aca="true">SUMIFS($M76:AH76,$M$3:AH$3,"&lt;="&amp;TODAY(),$M$3:AH$3,"&gt;="&amp;TODAY()-30)</f>
        <v>0</v>
      </c>
      <c r="M76" s="14"/>
      <c r="N76" s="14"/>
      <c r="O76" s="14"/>
      <c r="P76" s="14"/>
      <c r="Q76" s="14"/>
      <c r="R76" s="14"/>
      <c r="S76" s="14"/>
      <c r="T76" s="14"/>
      <c r="U76" s="14"/>
      <c r="V76" s="14"/>
      <c r="W76" s="14"/>
      <c r="X76" s="14"/>
      <c r="Y76" s="14"/>
      <c r="Z76" s="14"/>
      <c r="AA76" s="14"/>
      <c r="AB76" s="14"/>
      <c r="AC76" s="14"/>
      <c r="AD76" s="14"/>
      <c r="AE76" s="14"/>
      <c r="AF76" s="14"/>
      <c r="AG76" s="14"/>
      <c r="AH76" s="21"/>
    </row>
    <row r="77" customFormat="false" ht="16.5" hidden="false" customHeight="true" outlineLevel="0" collapsed="false">
      <c r="A77" s="39"/>
      <c r="B77" s="42" t="s">
        <v>66</v>
      </c>
      <c r="C77" s="42"/>
      <c r="D77" s="42"/>
      <c r="E77" s="14"/>
      <c r="F77" s="14"/>
      <c r="G77" s="14"/>
      <c r="H77" s="14"/>
      <c r="I77" s="14"/>
      <c r="J77" s="14"/>
      <c r="K77" s="14" t="e">
        <f aca="false">AVERAGE(M77:AH77)</f>
        <v>#DIV/0!</v>
      </c>
      <c r="L77" s="14" t="n">
        <f aca="true">SUMIFS($M77:AH77,$M$3:AH$3,"&lt;="&amp;TODAY(),$M$3:AH$3,"&gt;="&amp;TODAY()-30)</f>
        <v>0</v>
      </c>
      <c r="M77" s="14"/>
      <c r="N77" s="14"/>
      <c r="O77" s="14"/>
      <c r="P77" s="14"/>
      <c r="Q77" s="14"/>
      <c r="R77" s="14"/>
      <c r="S77" s="14"/>
      <c r="T77" s="14"/>
      <c r="U77" s="14"/>
      <c r="V77" s="14"/>
      <c r="W77" s="14"/>
      <c r="X77" s="14"/>
      <c r="Y77" s="14"/>
      <c r="Z77" s="14"/>
      <c r="AA77" s="14"/>
      <c r="AB77" s="14"/>
      <c r="AC77" s="14"/>
      <c r="AD77" s="14"/>
      <c r="AE77" s="14"/>
      <c r="AF77" s="14"/>
      <c r="AG77" s="14"/>
      <c r="AH77" s="21"/>
    </row>
    <row r="78" customFormat="false" ht="16.5" hidden="false" customHeight="true" outlineLevel="0" collapsed="false">
      <c r="A78" s="39"/>
      <c r="B78" s="42" t="s">
        <v>67</v>
      </c>
      <c r="C78" s="42"/>
      <c r="D78" s="42"/>
      <c r="E78" s="14"/>
      <c r="F78" s="14"/>
      <c r="G78" s="14"/>
      <c r="H78" s="14"/>
      <c r="I78" s="14"/>
      <c r="J78" s="14"/>
      <c r="K78" s="14" t="e">
        <f aca="false">AVERAGE(M78:AH78)</f>
        <v>#DIV/0!</v>
      </c>
      <c r="L78" s="14" t="n">
        <f aca="true">SUMIFS($M78:AH78,$M$3:AH$3,"&lt;="&amp;TODAY(),$M$3:AH$3,"&gt;="&amp;TODAY()-30)</f>
        <v>0</v>
      </c>
      <c r="M78" s="14"/>
      <c r="N78" s="14"/>
      <c r="O78" s="14"/>
      <c r="P78" s="14"/>
      <c r="Q78" s="14"/>
      <c r="R78" s="14"/>
      <c r="S78" s="14"/>
      <c r="T78" s="14"/>
      <c r="U78" s="14"/>
      <c r="V78" s="14"/>
      <c r="W78" s="14"/>
      <c r="X78" s="14"/>
      <c r="Y78" s="14"/>
      <c r="Z78" s="14"/>
      <c r="AA78" s="14"/>
      <c r="AB78" s="14"/>
      <c r="AC78" s="14"/>
      <c r="AD78" s="14"/>
      <c r="AE78" s="14"/>
      <c r="AF78" s="14"/>
      <c r="AG78" s="14"/>
      <c r="AH78" s="21"/>
    </row>
    <row r="79" customFormat="false" ht="16.5" hidden="false" customHeight="true" outlineLevel="0" collapsed="false">
      <c r="A79" s="39"/>
      <c r="B79" s="44"/>
      <c r="C79" s="45"/>
      <c r="D79" s="45"/>
      <c r="E79" s="24"/>
      <c r="F79" s="24"/>
      <c r="G79" s="24"/>
      <c r="H79" s="24"/>
      <c r="I79" s="24"/>
      <c r="J79" s="24"/>
      <c r="K79" s="14"/>
      <c r="L79" s="14"/>
      <c r="M79" s="14"/>
      <c r="N79" s="14"/>
      <c r="O79" s="14"/>
      <c r="P79" s="14"/>
      <c r="Q79" s="14"/>
      <c r="R79" s="14"/>
      <c r="S79" s="14"/>
      <c r="T79" s="14"/>
      <c r="U79" s="14"/>
      <c r="V79" s="14"/>
      <c r="W79" s="14"/>
      <c r="X79" s="14"/>
      <c r="Y79" s="14"/>
      <c r="Z79" s="14"/>
      <c r="AA79" s="14"/>
      <c r="AB79" s="14"/>
      <c r="AC79" s="14"/>
      <c r="AD79" s="14"/>
      <c r="AE79" s="14"/>
      <c r="AF79" s="14"/>
      <c r="AG79" s="14"/>
      <c r="AH79" s="21"/>
    </row>
    <row r="80" customFormat="false" ht="15.75" hidden="false" customHeight="true" outlineLevel="0" collapsed="false">
      <c r="A80" s="39" t="s">
        <v>68</v>
      </c>
      <c r="B80" s="46" t="s">
        <v>69</v>
      </c>
      <c r="C80" s="46"/>
      <c r="D80" s="46"/>
      <c r="E80" s="40"/>
      <c r="F80" s="40"/>
      <c r="G80" s="40"/>
      <c r="H80" s="40"/>
      <c r="I80" s="40"/>
      <c r="J80" s="40"/>
      <c r="K80" s="17" t="s">
        <v>16</v>
      </c>
      <c r="L80" s="17" t="s">
        <v>16</v>
      </c>
      <c r="M80" s="17"/>
      <c r="N80" s="17"/>
      <c r="O80" s="17"/>
      <c r="P80" s="17"/>
      <c r="Q80" s="17"/>
      <c r="R80" s="17"/>
      <c r="S80" s="17"/>
      <c r="T80" s="17"/>
      <c r="U80" s="17"/>
      <c r="V80" s="17"/>
      <c r="W80" s="17"/>
      <c r="X80" s="17"/>
      <c r="Y80" s="17"/>
      <c r="Z80" s="17"/>
      <c r="AA80" s="17"/>
      <c r="AB80" s="17"/>
      <c r="AC80" s="17"/>
      <c r="AD80" s="17"/>
      <c r="AE80" s="17"/>
      <c r="AF80" s="17"/>
      <c r="AG80" s="17"/>
      <c r="AH80" s="18"/>
    </row>
    <row r="81" customFormat="false" ht="15.75" hidden="false" customHeight="true" outlineLevel="0" collapsed="false">
      <c r="A81" s="39"/>
      <c r="B81" s="42" t="s">
        <v>70</v>
      </c>
      <c r="C81" s="42"/>
      <c r="D81" s="42"/>
      <c r="E81" s="47"/>
      <c r="F81" s="47"/>
      <c r="G81" s="47"/>
      <c r="H81" s="47"/>
      <c r="I81" s="47"/>
      <c r="J81" s="47"/>
      <c r="K81" s="14" t="e">
        <f aca="false">AVERAGE(M81:AH81)</f>
        <v>#DIV/0!</v>
      </c>
      <c r="L81" s="14" t="s">
        <v>16</v>
      </c>
      <c r="M81" s="14"/>
      <c r="N81" s="14"/>
      <c r="O81" s="14"/>
      <c r="P81" s="14"/>
      <c r="Q81" s="14"/>
      <c r="R81" s="14"/>
      <c r="S81" s="14"/>
      <c r="T81" s="14"/>
      <c r="U81" s="14"/>
      <c r="V81" s="14"/>
      <c r="W81" s="14"/>
      <c r="X81" s="14"/>
      <c r="Y81" s="14"/>
      <c r="Z81" s="14"/>
      <c r="AA81" s="14"/>
      <c r="AB81" s="14"/>
      <c r="AC81" s="14"/>
      <c r="AD81" s="14"/>
      <c r="AE81" s="14"/>
      <c r="AF81" s="14"/>
      <c r="AG81" s="14"/>
      <c r="AH81" s="21"/>
    </row>
    <row r="82" customFormat="false" ht="15.75" hidden="false" customHeight="true" outlineLevel="0" collapsed="false">
      <c r="A82" s="39"/>
      <c r="B82" s="42" t="s">
        <v>71</v>
      </c>
      <c r="C82" s="42"/>
      <c r="D82" s="42"/>
      <c r="E82" s="47"/>
      <c r="F82" s="47"/>
      <c r="G82" s="47"/>
      <c r="H82" s="47"/>
      <c r="I82" s="47"/>
      <c r="J82" s="47"/>
      <c r="K82" s="14" t="e">
        <f aca="false">AVERAGE(M82:AH82)</f>
        <v>#DIV/0!</v>
      </c>
      <c r="L82" s="14" t="n">
        <f aca="true">SUMIFS($M82:AH82,$M$3:AH$3,"&lt;="&amp;TODAY(),$M$3:AH$3,"&gt;="&amp;TODAY()-30)</f>
        <v>0</v>
      </c>
      <c r="M82" s="14"/>
      <c r="N82" s="14"/>
      <c r="O82" s="14"/>
      <c r="P82" s="14"/>
      <c r="Q82" s="14"/>
      <c r="R82" s="14"/>
      <c r="S82" s="14"/>
      <c r="T82" s="14"/>
      <c r="U82" s="14"/>
      <c r="V82" s="14"/>
      <c r="W82" s="14"/>
      <c r="X82" s="14"/>
      <c r="Y82" s="14"/>
      <c r="Z82" s="14"/>
      <c r="AA82" s="14"/>
      <c r="AB82" s="14"/>
      <c r="AC82" s="14"/>
      <c r="AD82" s="14"/>
      <c r="AE82" s="14"/>
      <c r="AF82" s="14"/>
      <c r="AG82" s="14"/>
      <c r="AH82" s="21"/>
    </row>
    <row r="83" customFormat="false" ht="15.75" hidden="false" customHeight="true" outlineLevel="0" collapsed="false">
      <c r="A83" s="39"/>
      <c r="B83" s="48" t="s">
        <v>72</v>
      </c>
      <c r="C83" s="47" t="s">
        <v>73</v>
      </c>
      <c r="D83" s="47"/>
      <c r="E83" s="47"/>
      <c r="F83" s="47"/>
      <c r="G83" s="47"/>
      <c r="H83" s="47"/>
      <c r="I83" s="47"/>
      <c r="J83" s="47"/>
      <c r="K83" s="14" t="e">
        <f aca="false">AVERAGE(M83:AH83)</f>
        <v>#DIV/0!</v>
      </c>
      <c r="L83" s="14" t="n">
        <f aca="true">SUMIFS($M83:AH83,$M$3:AH$3,"&lt;="&amp;TODAY(),$M$3:AH$3,"&gt;="&amp;TODAY()-30)</f>
        <v>0</v>
      </c>
      <c r="M83" s="14"/>
      <c r="N83" s="14"/>
      <c r="O83" s="14"/>
      <c r="P83" s="14"/>
      <c r="Q83" s="14"/>
      <c r="R83" s="14"/>
      <c r="S83" s="14"/>
      <c r="T83" s="14"/>
      <c r="U83" s="14"/>
      <c r="V83" s="14"/>
      <c r="W83" s="14"/>
      <c r="X83" s="14"/>
      <c r="Y83" s="14"/>
      <c r="Z83" s="14"/>
      <c r="AA83" s="14"/>
      <c r="AB83" s="14"/>
      <c r="AC83" s="14"/>
      <c r="AD83" s="14"/>
      <c r="AE83" s="14"/>
      <c r="AF83" s="14"/>
      <c r="AG83" s="14"/>
      <c r="AH83" s="21"/>
    </row>
    <row r="84" customFormat="false" ht="15.75" hidden="false" customHeight="true" outlineLevel="0" collapsed="false">
      <c r="A84" s="39"/>
      <c r="B84" s="48"/>
      <c r="C84" s="47" t="s">
        <v>74</v>
      </c>
      <c r="D84" s="47"/>
      <c r="E84" s="47"/>
      <c r="F84" s="47"/>
      <c r="G84" s="47"/>
      <c r="H84" s="47"/>
      <c r="I84" s="47"/>
      <c r="J84" s="47"/>
      <c r="K84" s="14" t="e">
        <f aca="false">AVERAGE(M84:AH84)</f>
        <v>#DIV/0!</v>
      </c>
      <c r="L84" s="14" t="n">
        <f aca="true">SUMIFS($M84:AH84,$M$3:AH$3,"&lt;="&amp;TODAY(),$M$3:AH$3,"&gt;="&amp;TODAY()-30)</f>
        <v>0</v>
      </c>
      <c r="M84" s="14"/>
      <c r="N84" s="14"/>
      <c r="O84" s="14"/>
      <c r="P84" s="14"/>
      <c r="Q84" s="14"/>
      <c r="R84" s="14"/>
      <c r="S84" s="14"/>
      <c r="T84" s="14"/>
      <c r="U84" s="14"/>
      <c r="V84" s="14"/>
      <c r="W84" s="14"/>
      <c r="X84" s="14"/>
      <c r="Y84" s="14"/>
      <c r="Z84" s="14"/>
      <c r="AA84" s="14"/>
      <c r="AB84" s="14"/>
      <c r="AC84" s="14"/>
      <c r="AD84" s="14"/>
      <c r="AE84" s="14"/>
      <c r="AF84" s="14"/>
      <c r="AG84" s="14"/>
      <c r="AH84" s="21"/>
    </row>
    <row r="85" customFormat="false" ht="15.75" hidden="false" customHeight="true" outlineLevel="0" collapsed="false">
      <c r="A85" s="39"/>
      <c r="B85" s="48"/>
      <c r="C85" s="47"/>
      <c r="D85" s="47"/>
      <c r="E85" s="47"/>
      <c r="F85" s="47"/>
      <c r="G85" s="47"/>
      <c r="H85" s="47"/>
      <c r="I85" s="47"/>
      <c r="J85" s="47"/>
      <c r="K85" s="14"/>
      <c r="L85" s="14"/>
      <c r="M85" s="14"/>
      <c r="N85" s="14"/>
      <c r="O85" s="14"/>
      <c r="P85" s="14"/>
      <c r="Q85" s="14"/>
      <c r="R85" s="14"/>
      <c r="S85" s="14"/>
      <c r="T85" s="14"/>
      <c r="U85" s="14"/>
      <c r="V85" s="14"/>
      <c r="W85" s="14"/>
      <c r="X85" s="14"/>
      <c r="Y85" s="14"/>
      <c r="Z85" s="14"/>
      <c r="AA85" s="14"/>
      <c r="AB85" s="14"/>
      <c r="AC85" s="14"/>
      <c r="AD85" s="14"/>
      <c r="AE85" s="14"/>
      <c r="AF85" s="14"/>
      <c r="AG85" s="14"/>
      <c r="AH85" s="21"/>
    </row>
    <row r="86" customFormat="false" ht="15.75" hidden="false" customHeight="true" outlineLevel="0" collapsed="false">
      <c r="A86" s="39"/>
      <c r="B86" s="44"/>
      <c r="C86" s="44"/>
      <c r="D86" s="44"/>
      <c r="E86" s="49"/>
      <c r="F86" s="49"/>
      <c r="G86" s="49"/>
      <c r="H86" s="49"/>
      <c r="I86" s="49"/>
      <c r="J86" s="49"/>
      <c r="K86" s="24"/>
      <c r="L86" s="24"/>
      <c r="M86" s="24"/>
      <c r="N86" s="24"/>
      <c r="O86" s="24"/>
      <c r="P86" s="24"/>
      <c r="Q86" s="24"/>
      <c r="R86" s="24"/>
      <c r="S86" s="24"/>
      <c r="T86" s="24"/>
      <c r="U86" s="24"/>
      <c r="V86" s="24"/>
      <c r="W86" s="24"/>
      <c r="X86" s="24"/>
      <c r="Y86" s="24"/>
      <c r="Z86" s="24"/>
      <c r="AA86" s="24"/>
      <c r="AB86" s="24"/>
      <c r="AC86" s="24"/>
      <c r="AD86" s="24"/>
      <c r="AE86" s="24"/>
      <c r="AF86" s="24"/>
      <c r="AG86" s="24"/>
      <c r="AH86" s="25"/>
    </row>
    <row r="87" customFormat="false" ht="21" hidden="false" customHeight="true" outlineLevel="0" collapsed="false">
      <c r="A87" s="39" t="s">
        <v>75</v>
      </c>
      <c r="B87" s="50" t="s">
        <v>74</v>
      </c>
      <c r="C87" s="40" t="s">
        <v>76</v>
      </c>
      <c r="D87" s="40"/>
      <c r="E87" s="40"/>
      <c r="F87" s="40"/>
      <c r="G87" s="40"/>
      <c r="H87" s="40"/>
      <c r="I87" s="40"/>
      <c r="J87" s="40"/>
      <c r="K87" s="17" t="e">
        <f aca="false">AVERAGE(M87:AH87)</f>
        <v>#DIV/0!</v>
      </c>
      <c r="L87" s="17" t="s">
        <v>16</v>
      </c>
      <c r="M87" s="17"/>
      <c r="N87" s="17"/>
      <c r="O87" s="17"/>
      <c r="P87" s="17"/>
      <c r="Q87" s="17"/>
      <c r="R87" s="17"/>
      <c r="S87" s="17"/>
      <c r="T87" s="17"/>
      <c r="U87" s="17"/>
      <c r="V87" s="17"/>
      <c r="W87" s="17"/>
      <c r="X87" s="17"/>
      <c r="Y87" s="17"/>
      <c r="Z87" s="17"/>
      <c r="AA87" s="17"/>
      <c r="AB87" s="17"/>
      <c r="AC87" s="17"/>
      <c r="AD87" s="17"/>
      <c r="AE87" s="17"/>
      <c r="AF87" s="17"/>
      <c r="AG87" s="17"/>
      <c r="AH87" s="18"/>
    </row>
    <row r="88" customFormat="false" ht="21" hidden="false" customHeight="true" outlineLevel="0" collapsed="false">
      <c r="A88" s="39"/>
      <c r="B88" s="50"/>
      <c r="C88" s="42" t="s">
        <v>77</v>
      </c>
      <c r="D88" s="42"/>
      <c r="E88" s="42"/>
      <c r="F88" s="42"/>
      <c r="G88" s="42"/>
      <c r="H88" s="42"/>
      <c r="I88" s="42"/>
      <c r="J88" s="42"/>
      <c r="K88" s="14" t="e">
        <f aca="false">AVERAGE(M88:AH88)</f>
        <v>#DIV/0!</v>
      </c>
      <c r="L88" s="14" t="n">
        <v>0</v>
      </c>
      <c r="M88" s="14"/>
      <c r="N88" s="14"/>
      <c r="O88" s="14"/>
      <c r="P88" s="14"/>
      <c r="Q88" s="14"/>
      <c r="R88" s="14"/>
      <c r="S88" s="14"/>
      <c r="T88" s="14"/>
      <c r="U88" s="14"/>
      <c r="V88" s="14"/>
      <c r="W88" s="14"/>
      <c r="X88" s="14"/>
      <c r="Y88" s="14"/>
      <c r="Z88" s="14"/>
      <c r="AA88" s="14"/>
      <c r="AB88" s="14"/>
      <c r="AC88" s="14"/>
      <c r="AD88" s="14"/>
      <c r="AE88" s="14"/>
      <c r="AF88" s="14"/>
      <c r="AG88" s="14"/>
      <c r="AH88" s="21"/>
    </row>
    <row r="89" customFormat="false" ht="21" hidden="false" customHeight="true" outlineLevel="0" collapsed="false">
      <c r="A89" s="39"/>
      <c r="B89" s="50"/>
      <c r="C89" s="42"/>
      <c r="D89" s="42"/>
      <c r="E89" s="42"/>
      <c r="F89" s="42"/>
      <c r="G89" s="42"/>
      <c r="H89" s="42"/>
      <c r="I89" s="42"/>
      <c r="J89" s="42"/>
      <c r="K89" s="14"/>
      <c r="L89" s="14"/>
      <c r="M89" s="14"/>
      <c r="N89" s="14"/>
      <c r="O89" s="14"/>
      <c r="P89" s="14"/>
      <c r="Q89" s="14"/>
      <c r="R89" s="14"/>
      <c r="S89" s="14"/>
      <c r="T89" s="14"/>
      <c r="U89" s="14"/>
      <c r="V89" s="14"/>
      <c r="W89" s="14"/>
      <c r="X89" s="14"/>
      <c r="Y89" s="14"/>
      <c r="Z89" s="14"/>
      <c r="AA89" s="14"/>
      <c r="AB89" s="14"/>
      <c r="AC89" s="14"/>
      <c r="AD89" s="14"/>
      <c r="AE89" s="14"/>
      <c r="AF89" s="14"/>
      <c r="AG89" s="14"/>
      <c r="AH89" s="21"/>
    </row>
    <row r="90" customFormat="false" ht="21.75" hidden="false" customHeight="true" outlineLevel="0" collapsed="false">
      <c r="A90" s="39"/>
      <c r="B90" s="48" t="s">
        <v>78</v>
      </c>
      <c r="C90" s="42" t="s">
        <v>79</v>
      </c>
      <c r="D90" s="42"/>
      <c r="E90" s="42"/>
      <c r="F90" s="42"/>
      <c r="G90" s="42"/>
      <c r="H90" s="42"/>
      <c r="I90" s="42"/>
      <c r="J90" s="42"/>
      <c r="K90" s="14" t="e">
        <f aca="false">AVERAGE(M90:AH90)</f>
        <v>#DIV/0!</v>
      </c>
      <c r="L90" s="14" t="s">
        <v>16</v>
      </c>
      <c r="M90" s="14"/>
      <c r="N90" s="14"/>
      <c r="O90" s="14"/>
      <c r="P90" s="14"/>
      <c r="Q90" s="14"/>
      <c r="R90" s="14"/>
      <c r="S90" s="14"/>
      <c r="T90" s="14"/>
      <c r="U90" s="14"/>
      <c r="V90" s="14"/>
      <c r="W90" s="14"/>
      <c r="X90" s="14"/>
      <c r="Y90" s="14"/>
      <c r="Z90" s="14"/>
      <c r="AA90" s="14"/>
      <c r="AB90" s="14"/>
      <c r="AC90" s="14"/>
      <c r="AD90" s="14"/>
      <c r="AE90" s="14"/>
      <c r="AF90" s="14"/>
      <c r="AG90" s="14"/>
      <c r="AH90" s="21"/>
    </row>
    <row r="91" customFormat="false" ht="21.75" hidden="false" customHeight="true" outlineLevel="0" collapsed="false">
      <c r="A91" s="39"/>
      <c r="B91" s="48"/>
      <c r="C91" s="42" t="s">
        <v>77</v>
      </c>
      <c r="D91" s="42"/>
      <c r="E91" s="42"/>
      <c r="F91" s="42"/>
      <c r="G91" s="42"/>
      <c r="H91" s="42"/>
      <c r="I91" s="42"/>
      <c r="J91" s="42"/>
      <c r="K91" s="14" t="e">
        <f aca="false">AVERAGE(M91:AH91)</f>
        <v>#DIV/0!</v>
      </c>
      <c r="L91" s="14" t="n">
        <f aca="true">SUMIFS($M91:AH91,$M$3:AH$3,"&lt;="&amp;TODAY(),$M$3:AH$3,"&gt;="&amp;TODAY()-30)</f>
        <v>0</v>
      </c>
      <c r="M91" s="14"/>
      <c r="N91" s="14"/>
      <c r="O91" s="14"/>
      <c r="P91" s="14"/>
      <c r="Q91" s="14"/>
      <c r="R91" s="14"/>
      <c r="S91" s="14"/>
      <c r="T91" s="14"/>
      <c r="U91" s="14"/>
      <c r="V91" s="14"/>
      <c r="W91" s="14"/>
      <c r="X91" s="14"/>
      <c r="Y91" s="14"/>
      <c r="Z91" s="14"/>
      <c r="AA91" s="14"/>
      <c r="AB91" s="14"/>
      <c r="AC91" s="14"/>
      <c r="AD91" s="14"/>
      <c r="AE91" s="14"/>
      <c r="AF91" s="14"/>
      <c r="AG91" s="14"/>
      <c r="AH91" s="21"/>
    </row>
    <row r="92" customFormat="false" ht="21.75" hidden="false" customHeight="true" outlineLevel="0" collapsed="false">
      <c r="A92" s="39"/>
      <c r="B92" s="48"/>
      <c r="C92" s="42"/>
      <c r="D92" s="42"/>
      <c r="E92" s="42"/>
      <c r="F92" s="42"/>
      <c r="G92" s="42"/>
      <c r="H92" s="42"/>
      <c r="I92" s="42"/>
      <c r="J92" s="42"/>
      <c r="K92" s="14"/>
      <c r="L92" s="14"/>
      <c r="M92" s="14"/>
      <c r="N92" s="14"/>
      <c r="O92" s="14"/>
      <c r="P92" s="14"/>
      <c r="Q92" s="14"/>
      <c r="R92" s="14"/>
      <c r="S92" s="14"/>
      <c r="T92" s="14"/>
      <c r="U92" s="14"/>
      <c r="V92" s="14"/>
      <c r="W92" s="14"/>
      <c r="X92" s="14"/>
      <c r="Y92" s="14"/>
      <c r="Z92" s="14"/>
      <c r="AA92" s="14"/>
      <c r="AB92" s="14"/>
      <c r="AC92" s="14"/>
      <c r="AD92" s="14"/>
      <c r="AE92" s="14"/>
      <c r="AF92" s="14"/>
      <c r="AG92" s="14"/>
      <c r="AH92" s="21"/>
    </row>
    <row r="93" customFormat="false" ht="21.75" hidden="false" customHeight="true" outlineLevel="0" collapsed="false">
      <c r="A93" s="39"/>
      <c r="B93" s="49"/>
      <c r="C93" s="49"/>
      <c r="D93" s="49"/>
      <c r="E93" s="49"/>
      <c r="F93" s="49"/>
      <c r="G93" s="49"/>
      <c r="H93" s="49"/>
      <c r="I93" s="49"/>
      <c r="J93" s="49"/>
      <c r="K93" s="24"/>
      <c r="L93" s="24"/>
      <c r="M93" s="24"/>
      <c r="N93" s="24"/>
      <c r="O93" s="24"/>
      <c r="P93" s="24"/>
      <c r="Q93" s="24"/>
      <c r="R93" s="24"/>
      <c r="S93" s="24"/>
      <c r="T93" s="24"/>
      <c r="U93" s="24"/>
      <c r="V93" s="24"/>
      <c r="W93" s="24"/>
      <c r="X93" s="24"/>
      <c r="Y93" s="24"/>
      <c r="Z93" s="24"/>
      <c r="AA93" s="24"/>
      <c r="AB93" s="24"/>
      <c r="AC93" s="24"/>
      <c r="AD93" s="24"/>
      <c r="AE93" s="24"/>
      <c r="AF93" s="24"/>
      <c r="AG93" s="24"/>
      <c r="AH93" s="25"/>
    </row>
    <row r="94" customFormat="false" ht="15.75" hidden="false" customHeight="true" outlineLevel="0" collapsed="false">
      <c r="A94" s="39" t="s">
        <v>80</v>
      </c>
      <c r="B94" s="46" t="s">
        <v>81</v>
      </c>
      <c r="C94" s="46"/>
      <c r="D94" s="46"/>
      <c r="E94" s="46"/>
      <c r="F94" s="46"/>
      <c r="G94" s="46"/>
      <c r="H94" s="46"/>
      <c r="I94" s="46"/>
      <c r="J94" s="46"/>
      <c r="K94" s="17" t="e">
        <f aca="false">AVERAGE(M94:AH94)</f>
        <v>#DIV/0!</v>
      </c>
      <c r="L94" s="17" t="s">
        <v>16</v>
      </c>
      <c r="M94" s="17"/>
      <c r="N94" s="17"/>
      <c r="O94" s="17"/>
      <c r="P94" s="17"/>
      <c r="Q94" s="17"/>
      <c r="R94" s="17"/>
      <c r="S94" s="17"/>
      <c r="T94" s="17"/>
      <c r="U94" s="17"/>
      <c r="V94" s="17"/>
      <c r="W94" s="17"/>
      <c r="X94" s="17"/>
      <c r="Y94" s="17"/>
      <c r="Z94" s="17"/>
      <c r="AA94" s="17"/>
      <c r="AB94" s="17"/>
      <c r="AC94" s="17"/>
      <c r="AD94" s="17"/>
      <c r="AE94" s="17"/>
      <c r="AF94" s="17"/>
      <c r="AG94" s="17"/>
      <c r="AH94" s="18"/>
    </row>
    <row r="95" customFormat="false" ht="15.75" hidden="false" customHeight="true" outlineLevel="0" collapsed="false">
      <c r="A95" s="39"/>
      <c r="B95" s="42" t="s">
        <v>82</v>
      </c>
      <c r="C95" s="42"/>
      <c r="D95" s="42"/>
      <c r="E95" s="42"/>
      <c r="F95" s="42"/>
      <c r="G95" s="42"/>
      <c r="H95" s="42"/>
      <c r="I95" s="42"/>
      <c r="J95" s="42"/>
      <c r="K95" s="14" t="e">
        <f aca="false">AVERAGE(M95:AH95)</f>
        <v>#DIV/0!</v>
      </c>
      <c r="L95" s="14" t="n">
        <f aca="true">SUMIFS($M95:AH95,$M$3:AH$3,"&lt;="&amp;TODAY(),$M$3:AH$3,"&gt;="&amp;TODAY()-30)</f>
        <v>0</v>
      </c>
      <c r="M95" s="14"/>
      <c r="N95" s="14"/>
      <c r="O95" s="14"/>
      <c r="P95" s="14"/>
      <c r="Q95" s="14"/>
      <c r="R95" s="14"/>
      <c r="S95" s="14"/>
      <c r="T95" s="14"/>
      <c r="U95" s="14"/>
      <c r="V95" s="14"/>
      <c r="W95" s="14"/>
      <c r="X95" s="14"/>
      <c r="Y95" s="14"/>
      <c r="Z95" s="14"/>
      <c r="AA95" s="14"/>
      <c r="AB95" s="14"/>
      <c r="AC95" s="14"/>
      <c r="AD95" s="14"/>
      <c r="AE95" s="14"/>
      <c r="AF95" s="14"/>
      <c r="AG95" s="14"/>
      <c r="AH95" s="21"/>
    </row>
    <row r="96" customFormat="false" ht="15.75" hidden="false" customHeight="true" outlineLevel="0" collapsed="false">
      <c r="A96" s="39"/>
      <c r="B96" s="45"/>
      <c r="C96" s="45"/>
      <c r="D96" s="45"/>
      <c r="E96" s="45"/>
      <c r="F96" s="45"/>
      <c r="G96" s="45"/>
      <c r="H96" s="45"/>
      <c r="I96" s="45"/>
      <c r="J96" s="45"/>
      <c r="K96" s="24"/>
      <c r="L96" s="24"/>
      <c r="M96" s="24"/>
      <c r="N96" s="24"/>
      <c r="O96" s="24"/>
      <c r="P96" s="24"/>
      <c r="Q96" s="24"/>
      <c r="R96" s="24"/>
      <c r="S96" s="24"/>
      <c r="T96" s="24"/>
      <c r="U96" s="24"/>
      <c r="V96" s="24"/>
      <c r="W96" s="24"/>
      <c r="X96" s="24"/>
      <c r="Y96" s="24"/>
      <c r="Z96" s="24"/>
      <c r="AA96" s="24"/>
      <c r="AB96" s="24"/>
      <c r="AC96" s="24"/>
      <c r="AD96" s="24"/>
      <c r="AE96" s="24"/>
      <c r="AF96" s="24"/>
      <c r="AG96" s="24"/>
      <c r="AH96" s="25"/>
    </row>
    <row r="97" customFormat="false" ht="15.75" hidden="false" customHeight="false" outlineLevel="0" collapsed="false">
      <c r="A97" s="51"/>
      <c r="B97" s="14"/>
      <c r="C97" s="14"/>
      <c r="D97" s="14"/>
      <c r="E97" s="14"/>
      <c r="F97" s="14"/>
      <c r="G97" s="14"/>
      <c r="H97" s="14"/>
      <c r="I97" s="14"/>
      <c r="J97" s="14"/>
      <c r="K97" s="14"/>
      <c r="L97" s="14"/>
      <c r="M97" s="52"/>
      <c r="N97" s="52"/>
      <c r="O97" s="52"/>
      <c r="P97" s="52"/>
      <c r="Q97" s="52"/>
      <c r="R97" s="52"/>
      <c r="S97" s="52"/>
      <c r="T97" s="52"/>
      <c r="U97" s="52"/>
      <c r="V97" s="52"/>
      <c r="W97" s="52"/>
      <c r="X97" s="52"/>
      <c r="Y97" s="52"/>
      <c r="Z97" s="52"/>
      <c r="AA97" s="52"/>
      <c r="AB97" s="52"/>
      <c r="AC97" s="52"/>
      <c r="AD97" s="52"/>
      <c r="AE97" s="52"/>
      <c r="AF97" s="52"/>
      <c r="AG97" s="52"/>
      <c r="AH97" s="52"/>
    </row>
  </sheetData>
  <mergeCells count="79">
    <mergeCell ref="A1:L1"/>
    <mergeCell ref="A2:L2"/>
    <mergeCell ref="B3:D3"/>
    <mergeCell ref="A4:A8"/>
    <mergeCell ref="B4:D4"/>
    <mergeCell ref="B5:D5"/>
    <mergeCell ref="B6:D6"/>
    <mergeCell ref="B7:D7"/>
    <mergeCell ref="B8:D8"/>
    <mergeCell ref="A9:A22"/>
    <mergeCell ref="B9:B21"/>
    <mergeCell ref="C9:C17"/>
    <mergeCell ref="C18:C20"/>
    <mergeCell ref="C21:D21"/>
    <mergeCell ref="B22:D22"/>
    <mergeCell ref="A23:A67"/>
    <mergeCell ref="B23:B51"/>
    <mergeCell ref="C23:C26"/>
    <mergeCell ref="C27:C30"/>
    <mergeCell ref="C31:C34"/>
    <mergeCell ref="C35:C38"/>
    <mergeCell ref="C39:C42"/>
    <mergeCell ref="C43:C46"/>
    <mergeCell ref="C47:C50"/>
    <mergeCell ref="C51:D51"/>
    <mergeCell ref="B52:B55"/>
    <mergeCell ref="C52:D52"/>
    <mergeCell ref="C53:D53"/>
    <mergeCell ref="C54:D54"/>
    <mergeCell ref="C55:D55"/>
    <mergeCell ref="B56:B59"/>
    <mergeCell ref="C56:D56"/>
    <mergeCell ref="C57:D57"/>
    <mergeCell ref="C58:D58"/>
    <mergeCell ref="C59:D59"/>
    <mergeCell ref="B60:B63"/>
    <mergeCell ref="C60:D60"/>
    <mergeCell ref="C61:D61"/>
    <mergeCell ref="C62:D62"/>
    <mergeCell ref="C63:D63"/>
    <mergeCell ref="B64:B67"/>
    <mergeCell ref="C64:D64"/>
    <mergeCell ref="C65:D65"/>
    <mergeCell ref="C66:D66"/>
    <mergeCell ref="A68:A79"/>
    <mergeCell ref="B68:D68"/>
    <mergeCell ref="B69:B74"/>
    <mergeCell ref="C69:D69"/>
    <mergeCell ref="C70:D70"/>
    <mergeCell ref="C71:D71"/>
    <mergeCell ref="C72:C74"/>
    <mergeCell ref="B75:D75"/>
    <mergeCell ref="B76:D76"/>
    <mergeCell ref="B77:D77"/>
    <mergeCell ref="B78:D78"/>
    <mergeCell ref="C79:D79"/>
    <mergeCell ref="A80:A86"/>
    <mergeCell ref="B80:D80"/>
    <mergeCell ref="B81:D81"/>
    <mergeCell ref="B82:D82"/>
    <mergeCell ref="B83:B85"/>
    <mergeCell ref="C83:D83"/>
    <mergeCell ref="C84:D84"/>
    <mergeCell ref="C85:D85"/>
    <mergeCell ref="B86:D86"/>
    <mergeCell ref="A87:A93"/>
    <mergeCell ref="B87:B89"/>
    <mergeCell ref="C87:D87"/>
    <mergeCell ref="C88:D88"/>
    <mergeCell ref="C89:D89"/>
    <mergeCell ref="B90:B92"/>
    <mergeCell ref="C90:D90"/>
    <mergeCell ref="C91:D91"/>
    <mergeCell ref="C92:D92"/>
    <mergeCell ref="B93:D93"/>
    <mergeCell ref="A94:A96"/>
    <mergeCell ref="B94:D94"/>
    <mergeCell ref="B95:D95"/>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1" width="26.16"/>
    <col collapsed="false" customWidth="true" hidden="false" outlineLevel="0" max="2" min="2" style="1" width="12.83"/>
    <col collapsed="false" customWidth="true" hidden="false" outlineLevel="0" max="10" min="3" style="1" width="15.66"/>
    <col collapsed="false" customWidth="true" hidden="false" outlineLevel="0" max="11" min="11" style="1" width="30.51"/>
    <col collapsed="false" customWidth="false" hidden="false" outlineLevel="0" max="16384" min="12" style="1" width="12.67"/>
  </cols>
  <sheetData>
    <row r="1" s="54" customFormat="true" ht="34.5" hidden="false" customHeight="true" outlineLevel="0" collapsed="false">
      <c r="A1" s="2" t="s">
        <v>83</v>
      </c>
      <c r="B1" s="2"/>
      <c r="C1" s="53"/>
      <c r="D1" s="53"/>
      <c r="E1" s="53"/>
      <c r="F1" s="53"/>
      <c r="G1" s="53"/>
      <c r="H1" s="53"/>
      <c r="I1" s="53"/>
      <c r="J1" s="53"/>
      <c r="K1" s="53"/>
    </row>
    <row r="2" customFormat="false" ht="22.5" hidden="false" customHeight="true" outlineLevel="0" collapsed="false">
      <c r="A2" s="55" t="s">
        <v>84</v>
      </c>
      <c r="B2" s="56" t="s">
        <v>85</v>
      </c>
      <c r="C2" s="55" t="s">
        <v>86</v>
      </c>
      <c r="D2" s="55" t="s">
        <v>87</v>
      </c>
      <c r="E2" s="55" t="s">
        <v>88</v>
      </c>
      <c r="F2" s="55" t="s">
        <v>89</v>
      </c>
      <c r="G2" s="55" t="s">
        <v>90</v>
      </c>
      <c r="H2" s="55" t="s">
        <v>91</v>
      </c>
      <c r="I2" s="55" t="s">
        <v>92</v>
      </c>
      <c r="J2" s="55" t="s">
        <v>93</v>
      </c>
      <c r="K2" s="55" t="s">
        <v>94</v>
      </c>
    </row>
    <row r="3" customFormat="false" ht="22.5" hidden="false" customHeight="true" outlineLevel="0" collapsed="false">
      <c r="A3" s="57" t="s">
        <v>95</v>
      </c>
      <c r="B3" s="57" t="s">
        <v>96</v>
      </c>
      <c r="C3" s="58" t="n">
        <v>44743</v>
      </c>
      <c r="D3" s="58" t="n">
        <f aca="false">EOMONTH(C3,2)</f>
        <v>44834</v>
      </c>
      <c r="E3" s="59" t="n">
        <f aca="false">SUMIFS(E4:E1000,$C$4:$C1000,$C$3,$D$4:$D1000,$D$3)</f>
        <v>28500</v>
      </c>
      <c r="F3" s="59" t="n">
        <f aca="false">SUMIFS(F4:F1000,$C$4:$C1000,$C$3,$D$4:$D1000,$D$3)</f>
        <v>20000</v>
      </c>
      <c r="G3" s="59" t="n">
        <f aca="false">SUMIFS(G4:G1000,$C$4:$C1000,$C$3,$D$4:$D1000,$D$3)</f>
        <v>8500</v>
      </c>
      <c r="H3" s="60" t="n">
        <f aca="false">SUMIFS(H4:H1000,$C$4:$C1000,$C$3,$D$4:$D1000,$D$3)</f>
        <v>3700</v>
      </c>
      <c r="I3" s="60" t="n">
        <f aca="false">SUMIFS(I4:I1000,$C$4:$C1000,$C$3,$D$4:$D1000,$D$3)</f>
        <v>3600</v>
      </c>
      <c r="J3" s="60" t="n">
        <f aca="false">SUMIFS(J4:J1000,$C$4:$C1000,$C$3,$D$4:$D1000,$D$3)</f>
        <v>100</v>
      </c>
      <c r="K3" s="37"/>
    </row>
    <row r="4" customFormat="false" ht="16.5" hidden="false" customHeight="true" outlineLevel="0" collapsed="false">
      <c r="A4" s="61" t="s">
        <v>97</v>
      </c>
      <c r="B4" s="61" t="s">
        <v>98</v>
      </c>
      <c r="C4" s="62" t="n">
        <v>44743</v>
      </c>
      <c r="D4" s="62" t="n">
        <f aca="false">EOMONTH(C4,2)</f>
        <v>44834</v>
      </c>
      <c r="E4" s="63" t="n">
        <f aca="false">SUM(F4:G4)</f>
        <v>8000</v>
      </c>
      <c r="F4" s="63" t="n">
        <v>5000</v>
      </c>
      <c r="G4" s="16" t="n">
        <v>3000</v>
      </c>
      <c r="H4" s="16" t="n">
        <f aca="false">SUMIFS(Expenses!$C$3:$C1000,Expenses!$D$3:$D1000,$A4,Expenses!$B$3:$B1000,"&gt;="&amp;$C4,Expenses!$B$3:$B1000,"&lt;="&amp;$D4)</f>
        <v>200</v>
      </c>
      <c r="I4" s="16" t="n">
        <f aca="false">SUMIFS(Expenses!$C$3:$C1000,Expenses!$D$3:$D1000,$A4,Expenses!$E$3:$E1000,$I$2,Expenses!$B$3:$B1000,"&gt;="&amp;$C4,Expenses!$B$3:$B1000,"&lt;="&amp;$D4)</f>
        <v>100</v>
      </c>
      <c r="J4" s="16" t="n">
        <f aca="false">SUMIFS(Expenses!$C$3:$C1000,Expenses!$D$3:$D1000,$A4,Expenses!$E$3:$E1000,$J$2,Expenses!$B$3:$B1000,"&gt;="&amp;$C4,Expenses!$B$3:$B1000,"&lt;="&amp;$D4)</f>
        <v>100</v>
      </c>
      <c r="K4" s="14"/>
    </row>
    <row r="5" customFormat="false" ht="16.5" hidden="false" customHeight="true" outlineLevel="0" collapsed="false">
      <c r="A5" s="61" t="s">
        <v>99</v>
      </c>
      <c r="B5" s="61" t="s">
        <v>98</v>
      </c>
      <c r="C5" s="62" t="n">
        <v>44743</v>
      </c>
      <c r="D5" s="62" t="n">
        <f aca="false">EOMONTH(C5,2)</f>
        <v>44834</v>
      </c>
      <c r="E5" s="63" t="n">
        <f aca="false">SUM(F5:G5)</f>
        <v>2500</v>
      </c>
      <c r="F5" s="63" t="n">
        <v>2000</v>
      </c>
      <c r="G5" s="16" t="n">
        <v>500</v>
      </c>
      <c r="H5" s="16" t="n">
        <f aca="false">SUMIFS(Expenses!$C$3:$C1000,Expenses!$D$3:$D1000,$A5,Expenses!$B$3:$B1000,"&gt;="&amp;$C5,Expenses!$B$3:$B1000,"&lt;="&amp;$D5)</f>
        <v>2500</v>
      </c>
      <c r="I5" s="16" t="n">
        <f aca="false">SUMIFS(Expenses!$C$3:$C1000,Expenses!$D$3:$D1000,$A5,Expenses!$E$3:$E1000,$I$2,Expenses!$B$3:$B1000,"&gt;="&amp;$C5,Expenses!$B$3:$B1000,"&lt;="&amp;$D5)</f>
        <v>2500</v>
      </c>
      <c r="J5" s="16" t="n">
        <f aca="false">SUMIFS(Expenses!$C$3:$C1000,Expenses!$D$3:$D1000,$A5,Expenses!$E$3:$E1000,$J$2,Expenses!$B$3:$B1000,"&gt;="&amp;$C5,Expenses!$B$3:$B1000,"&lt;="&amp;$D5)</f>
        <v>0</v>
      </c>
      <c r="K5" s="14"/>
    </row>
    <row r="6" customFormat="false" ht="16.5" hidden="false" customHeight="true" outlineLevel="0" collapsed="false">
      <c r="A6" s="61" t="s">
        <v>100</v>
      </c>
      <c r="B6" s="61" t="s">
        <v>98</v>
      </c>
      <c r="C6" s="62" t="n">
        <v>44743</v>
      </c>
      <c r="D6" s="62" t="n">
        <f aca="false">EOMONTH(C6,2)</f>
        <v>44834</v>
      </c>
      <c r="E6" s="63" t="n">
        <f aca="false">SUM(F6:G6)</f>
        <v>3000</v>
      </c>
      <c r="F6" s="63" t="n">
        <v>3000</v>
      </c>
      <c r="G6" s="16" t="n">
        <v>0</v>
      </c>
      <c r="H6" s="16" t="n">
        <f aca="false">SUMIFS(Expenses!$C$3:$C1000,Expenses!$D$3:$D1000,$A6,Expenses!$B$3:$B1000,"&gt;="&amp;$C6,Expenses!$B$3:$B1000,"&lt;="&amp;$D6)</f>
        <v>0</v>
      </c>
      <c r="I6" s="16" t="n">
        <f aca="false">SUMIFS(Expenses!$C$3:$C1000,Expenses!$D$3:$D1000,$A6,Expenses!$E$3:$E1000,$I$2,Expenses!$B$3:$B1000,"&gt;="&amp;$C6,Expenses!$B$3:$B1000,"&lt;="&amp;$D6)</f>
        <v>0</v>
      </c>
      <c r="J6" s="16" t="n">
        <f aca="false">SUMIFS(Expenses!$C$3:$C1000,Expenses!$D$3:$D1000,$A6,Expenses!$E$3:$E1000,$J$2,Expenses!$B$3:$B1000,"&gt;="&amp;$C6,Expenses!$B$3:$B1000,"&lt;="&amp;$D6)</f>
        <v>0</v>
      </c>
      <c r="K6" s="14"/>
    </row>
    <row r="7" customFormat="false" ht="16.5" hidden="false" customHeight="true" outlineLevel="0" collapsed="false">
      <c r="A7" s="61" t="s">
        <v>97</v>
      </c>
      <c r="B7" s="61" t="s">
        <v>101</v>
      </c>
      <c r="C7" s="62" t="n">
        <v>44652</v>
      </c>
      <c r="D7" s="62" t="n">
        <f aca="false">EOMONTH(C7,2)</f>
        <v>44742</v>
      </c>
      <c r="E7" s="63" t="n">
        <f aca="false">SUM(F7:G7)</f>
        <v>8000</v>
      </c>
      <c r="F7" s="63" t="n">
        <v>5000</v>
      </c>
      <c r="G7" s="16" t="n">
        <v>3000</v>
      </c>
      <c r="H7" s="16" t="n">
        <f aca="false">SUMIFS(Expenses!$C$3:$C1000,Expenses!$D$3:$D1000,$A7,Expenses!$B$3:$B1000,"&gt;="&amp;$C7,Expenses!$B$3:$B1000,"&lt;="&amp;$D7)</f>
        <v>0</v>
      </c>
      <c r="I7" s="16" t="n">
        <f aca="false">SUMIFS(Expenses!$C$3:$C1000,Expenses!$D$3:$D1000,$A7,Expenses!$E$3:$E1000,$I$2,Expenses!$B$3:$B1000,"&gt;="&amp;$C7,Expenses!$B$3:$B1000,"&lt;="&amp;$D7)</f>
        <v>0</v>
      </c>
      <c r="J7" s="16" t="n">
        <f aca="false">SUMIFS(Expenses!$C$3:$C1000,Expenses!$D$3:$D1000,$A7,Expenses!$E$3:$E1000,$J$2,Expenses!$B$3:$B1000,"&gt;="&amp;$C7,Expenses!$B$3:$B1000,"&lt;="&amp;$D7)</f>
        <v>0</v>
      </c>
      <c r="K7" s="14"/>
    </row>
    <row r="8" customFormat="false" ht="16.5" hidden="false" customHeight="true" outlineLevel="0" collapsed="false">
      <c r="A8" s="61" t="s">
        <v>99</v>
      </c>
      <c r="B8" s="61" t="s">
        <v>101</v>
      </c>
      <c r="C8" s="62" t="n">
        <v>44652</v>
      </c>
      <c r="D8" s="62" t="n">
        <f aca="false">EOMONTH(C8,2)</f>
        <v>44742</v>
      </c>
      <c r="E8" s="63" t="n">
        <f aca="false">SUM(F8:G8)</f>
        <v>2500</v>
      </c>
      <c r="F8" s="63" t="n">
        <v>2000</v>
      </c>
      <c r="G8" s="16" t="n">
        <v>500</v>
      </c>
      <c r="H8" s="16" t="n">
        <f aca="false">SUMIFS(Expenses!$C$3:$C1000,Expenses!$D$3:$D1000,$A8,Expenses!$B$3:$B1000,"&gt;="&amp;$C8,Expenses!$B$3:$B1000,"&lt;="&amp;$D8)</f>
        <v>0</v>
      </c>
      <c r="I8" s="16" t="n">
        <f aca="false">SUMIFS(Expenses!$C$3:$C1000,Expenses!$D$3:$D1000,$A8,Expenses!$E$3:$E1000,$I$2,Expenses!$B$3:$B1000,"&gt;="&amp;$C8,Expenses!$B$3:$B1000,"&lt;="&amp;$D8)</f>
        <v>0</v>
      </c>
      <c r="J8" s="16" t="n">
        <f aca="false">SUMIFS(Expenses!$C$3:$C1000,Expenses!$D$3:$D1000,$A8,Expenses!$E$3:$E1000,$J$2,Expenses!$B$3:$B1000,"&gt;="&amp;$C8,Expenses!$B$3:$B1000,"&lt;="&amp;$D8)</f>
        <v>0</v>
      </c>
      <c r="K8" s="14"/>
    </row>
    <row r="9" customFormat="false" ht="16.5" hidden="false" customHeight="true" outlineLevel="0" collapsed="false">
      <c r="A9" s="61" t="s">
        <v>100</v>
      </c>
      <c r="B9" s="61" t="s">
        <v>101</v>
      </c>
      <c r="C9" s="62" t="n">
        <v>44652</v>
      </c>
      <c r="D9" s="62" t="n">
        <f aca="false">EOMONTH(C9,2)</f>
        <v>44742</v>
      </c>
      <c r="E9" s="63" t="n">
        <f aca="false">SUM(F9:G9)</f>
        <v>3000</v>
      </c>
      <c r="F9" s="63" t="n">
        <v>3000</v>
      </c>
      <c r="G9" s="16" t="n">
        <v>0</v>
      </c>
      <c r="H9" s="16" t="n">
        <f aca="false">SUMIFS(Expenses!$C$3:$C1000,Expenses!$D$3:$D1000,$A9,Expenses!$B$3:$B1000,"&gt;="&amp;$C9,Expenses!$B$3:$B1000,"&lt;="&amp;$D9)</f>
        <v>0</v>
      </c>
      <c r="I9" s="16" t="n">
        <f aca="false">SUMIFS(Expenses!$C$3:$C1000,Expenses!$D$3:$D1000,$A9,Expenses!$E$3:$E1000,$I$2,Expenses!$B$3:$B1000,"&gt;="&amp;$C9,Expenses!$B$3:$B1000,"&lt;="&amp;$D9)</f>
        <v>0</v>
      </c>
      <c r="J9" s="16" t="n">
        <f aca="false">SUMIFS(Expenses!$C$3:$C1000,Expenses!$D$3:$D1000,$A9,Expenses!$E$3:$E1000,$J$2,Expenses!$B$3:$B1000,"&gt;="&amp;$C9,Expenses!$B$3:$B1000,"&lt;="&amp;$D9)</f>
        <v>0</v>
      </c>
      <c r="K9" s="14"/>
    </row>
    <row r="10" customFormat="false" ht="16.5" hidden="false" customHeight="true" outlineLevel="0" collapsed="false">
      <c r="A10" s="61" t="s">
        <v>102</v>
      </c>
      <c r="B10" s="61" t="s">
        <v>101</v>
      </c>
      <c r="C10" s="62" t="n">
        <v>44652</v>
      </c>
      <c r="D10" s="62" t="n">
        <f aca="false">EOMONTH(C10,2)</f>
        <v>44742</v>
      </c>
      <c r="E10" s="63" t="n">
        <f aca="false">SUM(F10:G10)</f>
        <v>0</v>
      </c>
      <c r="F10" s="63"/>
      <c r="G10" s="16"/>
      <c r="H10" s="16" t="n">
        <f aca="false">SUMIFS(Expenses!$C$3:$C1000,Expenses!$D$3:$D1000,$A10,Expenses!$B$3:$B1000,"&gt;="&amp;$C10,Expenses!$B$3:$B1000,"&lt;="&amp;$D10)</f>
        <v>0</v>
      </c>
      <c r="I10" s="16" t="n">
        <f aca="false">SUMIFS(Expenses!$C$3:$C1000,Expenses!$D$3:$D1000,$A10,Expenses!$E$3:$E1000,$I$2,Expenses!$B$3:$B1000,"&gt;="&amp;$C10,Expenses!$B$3:$B1000,"&lt;="&amp;$D10)</f>
        <v>0</v>
      </c>
      <c r="J10" s="16" t="n">
        <f aca="false">SUMIFS(Expenses!$C$3:$C1000,Expenses!$D$3:$D1000,$A10,Expenses!$E$3:$E1000,$J$2,Expenses!$B$3:$B1000,"&gt;="&amp;$C10,Expenses!$B$3:$B1000,"&lt;="&amp;$D10)</f>
        <v>0</v>
      </c>
      <c r="K10" s="14"/>
    </row>
    <row r="11" customFormat="false" ht="16.5" hidden="false" customHeight="true" outlineLevel="0" collapsed="false">
      <c r="A11" s="61" t="s">
        <v>20</v>
      </c>
      <c r="B11" s="61" t="s">
        <v>101</v>
      </c>
      <c r="C11" s="62" t="n">
        <v>44743</v>
      </c>
      <c r="D11" s="62" t="n">
        <f aca="false">EOMONTH(C11,2)</f>
        <v>44834</v>
      </c>
      <c r="E11" s="63" t="n">
        <f aca="false">SUM(F11:G11)</f>
        <v>15000</v>
      </c>
      <c r="F11" s="63" t="n">
        <v>10000</v>
      </c>
      <c r="G11" s="16" t="n">
        <v>5000</v>
      </c>
      <c r="H11" s="16" t="n">
        <f aca="false">SUMIFS(Expenses!$C$3:$C1000,Expenses!$D$3:$D1000,$A11,Expenses!$B$3:$B1000,"&gt;="&amp;$C11,Expenses!$B$3:$B1000,"&lt;="&amp;$D11)</f>
        <v>1000</v>
      </c>
      <c r="I11" s="16" t="n">
        <f aca="false">SUMIFS(Expenses!$C$3:$C1000,Expenses!$D$3:$D1000,$A11,Expenses!$E$3:$E1000,$I$2,Expenses!$B$3:$B1000,"&gt;="&amp;$C11,Expenses!$B$3:$B1000,"&lt;="&amp;$D11)</f>
        <v>1000</v>
      </c>
      <c r="J11" s="16" t="n">
        <f aca="false">SUMIFS(Expenses!$C$3:$C1000,Expenses!$D$3:$D1000,$A11,Expenses!$E$3:$E1000,$J$2,Expenses!$B$3:$B1000,"&gt;="&amp;$C11,Expenses!$B$3:$B1000,"&lt;="&amp;$D11)</f>
        <v>0</v>
      </c>
      <c r="K11" s="14"/>
    </row>
    <row r="12" customFormat="false" ht="16.5" hidden="false" customHeight="true" outlineLevel="0" collapsed="false">
      <c r="A12" s="61"/>
      <c r="B12" s="61"/>
      <c r="C12" s="61"/>
      <c r="D12" s="62" t="n">
        <f aca="false">EOMONTH(C12,2)</f>
        <v>60</v>
      </c>
      <c r="E12" s="63" t="n">
        <f aca="false">SUM(F12:G12)</f>
        <v>0</v>
      </c>
      <c r="F12" s="63"/>
      <c r="G12" s="16"/>
      <c r="H12" s="16" t="n">
        <f aca="false">SUMIFS(Expenses!$C$3:$C1000,Expenses!$D$3:$D1000,$A12,Expenses!$B$3:$B1000,"&gt;="&amp;$C12,Expenses!$B$3:$B1000,"&lt;="&amp;$D12)</f>
        <v>0</v>
      </c>
      <c r="I12" s="16" t="n">
        <f aca="false">SUMIFS(Expenses!$C$3:$C1000,Expenses!$D$3:$D1000,$A12,Expenses!$E$3:$E1000,$I$2,Expenses!$B$3:$B1000,"&gt;="&amp;$C12,Expenses!$B$3:$B1000,"&lt;="&amp;$D12)</f>
        <v>0</v>
      </c>
      <c r="J12" s="16" t="n">
        <f aca="false">SUMIFS(Expenses!$C$3:$C1000,Expenses!$D$3:$D1000,$A12,Expenses!$E$3:$E1000,$J$2,Expenses!$B$3:$B1000,"&gt;="&amp;$C12,Expenses!$B$3:$B1000,"&lt;="&amp;$D12)</f>
        <v>0</v>
      </c>
      <c r="K12" s="14"/>
    </row>
    <row r="13" customFormat="false" ht="16.5" hidden="false" customHeight="true" outlineLevel="0" collapsed="false">
      <c r="A13" s="61"/>
      <c r="B13" s="61"/>
      <c r="C13" s="61"/>
      <c r="D13" s="62" t="n">
        <f aca="false">EOMONTH(C13,2)</f>
        <v>60</v>
      </c>
      <c r="E13" s="63" t="n">
        <f aca="false">SUM(F13:G13)</f>
        <v>0</v>
      </c>
      <c r="F13" s="63"/>
      <c r="G13" s="16"/>
      <c r="H13" s="16" t="n">
        <f aca="false">SUMIFS(Expenses!$C$3:$C1000,Expenses!$D$3:$D1000,$A13,Expenses!$B$3:$B1000,"&gt;="&amp;$C13,Expenses!$B$3:$B1000,"&lt;="&amp;$D13)</f>
        <v>0</v>
      </c>
      <c r="I13" s="16" t="n">
        <f aca="false">SUMIFS(Expenses!$C$3:$C1000,Expenses!$D$3:$D1000,$A13,Expenses!$E$3:$E1000,$I$2,Expenses!$B$3:$B1000,"&gt;="&amp;$C13,Expenses!$B$3:$B1000,"&lt;="&amp;$D13)</f>
        <v>0</v>
      </c>
      <c r="J13" s="16" t="n">
        <f aca="false">SUMIFS(Expenses!$C$3:$C1000,Expenses!$D$3:$D1000,$A13,Expenses!$E$3:$E1000,$J$2,Expenses!$B$3:$B1000,"&gt;="&amp;$C13,Expenses!$B$3:$B1000,"&lt;="&amp;$D13)</f>
        <v>0</v>
      </c>
      <c r="K13" s="14"/>
    </row>
    <row r="14" customFormat="false" ht="16.5" hidden="false" customHeight="true" outlineLevel="0" collapsed="false">
      <c r="A14" s="61"/>
      <c r="B14" s="61"/>
      <c r="C14" s="61"/>
      <c r="D14" s="62" t="n">
        <f aca="false">EOMONTH(C14,2)</f>
        <v>60</v>
      </c>
      <c r="E14" s="63" t="n">
        <f aca="false">SUM(F14:G14)</f>
        <v>0</v>
      </c>
      <c r="F14" s="63"/>
      <c r="G14" s="16"/>
      <c r="H14" s="16" t="n">
        <f aca="false">SUMIFS(Expenses!$C$3:$C1000,Expenses!$D$3:$D1000,$A14,Expenses!$B$3:$B1000,"&gt;="&amp;$C14,Expenses!$B$3:$B1000,"&lt;="&amp;$D14)</f>
        <v>0</v>
      </c>
      <c r="I14" s="16" t="n">
        <f aca="false">SUMIFS(Expenses!$C$3:$C1000,Expenses!$D$3:$D1000,$A14,Expenses!$E$3:$E1000,$I$2,Expenses!$B$3:$B1000,"&gt;="&amp;$C14,Expenses!$B$3:$B1000,"&lt;="&amp;$D14)</f>
        <v>0</v>
      </c>
      <c r="J14" s="16" t="n">
        <f aca="false">SUMIFS(Expenses!$C$3:$C1000,Expenses!$D$3:$D1000,$A14,Expenses!$E$3:$E1000,$J$2,Expenses!$B$3:$B1000,"&gt;="&amp;$C14,Expenses!$B$3:$B1000,"&lt;="&amp;$D14)</f>
        <v>0</v>
      </c>
      <c r="K14" s="14"/>
    </row>
    <row r="15" customFormat="false" ht="16.5" hidden="false" customHeight="true" outlineLevel="0" collapsed="false">
      <c r="A15" s="61"/>
      <c r="B15" s="61"/>
      <c r="C15" s="61"/>
      <c r="D15" s="62" t="n">
        <f aca="false">EOMONTH(C15,2)</f>
        <v>60</v>
      </c>
      <c r="E15" s="63" t="n">
        <f aca="false">SUM(F15:G15)</f>
        <v>0</v>
      </c>
      <c r="F15" s="63"/>
      <c r="G15" s="16"/>
      <c r="H15" s="16" t="n">
        <f aca="false">SUMIFS(Expenses!$C$3:$C1000,Expenses!$D$3:$D1000,$A15,Expenses!$B$3:$B1000,"&gt;="&amp;$C15,Expenses!$B$3:$B1000,"&lt;="&amp;$D15)</f>
        <v>0</v>
      </c>
      <c r="I15" s="16" t="n">
        <f aca="false">SUMIFS(Expenses!$C$3:$C1000,Expenses!$D$3:$D1000,$A15,Expenses!$E$3:$E1000,$I$2,Expenses!$B$3:$B1000,"&gt;="&amp;$C15,Expenses!$B$3:$B1000,"&lt;="&amp;$D15)</f>
        <v>0</v>
      </c>
      <c r="J15" s="16" t="n">
        <f aca="false">SUMIFS(Expenses!$C$3:$C1000,Expenses!$D$3:$D1000,$A15,Expenses!$E$3:$E1000,$J$2,Expenses!$B$3:$B1000,"&gt;="&amp;$C15,Expenses!$B$3:$B1000,"&lt;="&amp;$D15)</f>
        <v>0</v>
      </c>
      <c r="K15" s="14"/>
    </row>
    <row r="16" customFormat="false" ht="16.5" hidden="false" customHeight="true" outlineLevel="0" collapsed="false">
      <c r="A16" s="61"/>
      <c r="B16" s="61"/>
      <c r="C16" s="61"/>
      <c r="D16" s="62" t="n">
        <f aca="false">EOMONTH(C16,2)</f>
        <v>60</v>
      </c>
      <c r="E16" s="63" t="n">
        <f aca="false">SUM(F16:G16)</f>
        <v>0</v>
      </c>
      <c r="F16" s="63"/>
      <c r="G16" s="16"/>
      <c r="H16" s="16" t="n">
        <f aca="false">SUMIFS(Expenses!$C$3:$C1000,Expenses!$D$3:$D1000,$A16,Expenses!$B$3:$B1000,"&gt;="&amp;$C16,Expenses!$B$3:$B1000,"&lt;="&amp;$D16)</f>
        <v>0</v>
      </c>
      <c r="I16" s="16" t="n">
        <f aca="false">SUMIFS(Expenses!$C$3:$C1000,Expenses!$D$3:$D1000,$A16,Expenses!$E$3:$E1000,$I$2,Expenses!$B$3:$B1000,"&gt;="&amp;$C16,Expenses!$B$3:$B1000,"&lt;="&amp;$D16)</f>
        <v>0</v>
      </c>
      <c r="J16" s="16" t="n">
        <f aca="false">SUMIFS(Expenses!$C$3:$C1000,Expenses!$D$3:$D1000,$A16,Expenses!$E$3:$E1000,$J$2,Expenses!$B$3:$B1000,"&gt;="&amp;$C16,Expenses!$B$3:$B1000,"&lt;="&amp;$D16)</f>
        <v>0</v>
      </c>
      <c r="K16" s="14"/>
    </row>
    <row r="17" customFormat="false" ht="16.5" hidden="false" customHeight="true" outlineLevel="0" collapsed="false">
      <c r="A17" s="61"/>
      <c r="B17" s="61"/>
      <c r="C17" s="61"/>
      <c r="D17" s="62" t="n">
        <f aca="false">EOMONTH(C17,2)</f>
        <v>60</v>
      </c>
      <c r="E17" s="63" t="n">
        <f aca="false">SUM(F17:G17)</f>
        <v>0</v>
      </c>
      <c r="F17" s="63"/>
      <c r="G17" s="16"/>
      <c r="H17" s="16" t="n">
        <f aca="false">SUMIFS(Expenses!$C$3:$C1000,Expenses!$D$3:$D1000,$A17,Expenses!$B$3:$B1000,"&gt;="&amp;$C17,Expenses!$B$3:$B1000,"&lt;="&amp;$D17)</f>
        <v>0</v>
      </c>
      <c r="I17" s="16" t="n">
        <f aca="false">SUMIFS(Expenses!$C$3:$C1000,Expenses!$D$3:$D1000,$A17,Expenses!$E$3:$E1000,$I$2,Expenses!$B$3:$B1000,"&gt;="&amp;$C17,Expenses!$B$3:$B1000,"&lt;="&amp;$D17)</f>
        <v>0</v>
      </c>
      <c r="J17" s="16" t="n">
        <f aca="false">SUMIFS(Expenses!$C$3:$C1000,Expenses!$D$3:$D1000,$A17,Expenses!$E$3:$E1000,$J$2,Expenses!$B$3:$B1000,"&gt;="&amp;$C17,Expenses!$B$3:$B1000,"&lt;="&amp;$D17)</f>
        <v>0</v>
      </c>
      <c r="K17" s="14"/>
    </row>
    <row r="18" customFormat="false" ht="16.5" hidden="false" customHeight="true" outlineLevel="0" collapsed="false">
      <c r="A18" s="61"/>
      <c r="B18" s="61"/>
      <c r="C18" s="61"/>
      <c r="D18" s="62" t="n">
        <f aca="false">EOMONTH(C18,2)</f>
        <v>60</v>
      </c>
      <c r="E18" s="63" t="n">
        <f aca="false">SUM(F18:G18)</f>
        <v>0</v>
      </c>
      <c r="F18" s="63"/>
      <c r="G18" s="16"/>
      <c r="H18" s="16" t="n">
        <f aca="false">SUMIFS(Expenses!$C$3:$C1000,Expenses!$D$3:$D1000,$A18,Expenses!$B$3:$B1000,"&gt;="&amp;$C18,Expenses!$B$3:$B1000,"&lt;="&amp;$D18)</f>
        <v>0</v>
      </c>
      <c r="I18" s="16" t="n">
        <f aca="false">SUMIFS(Expenses!$C$3:$C1000,Expenses!$D$3:$D1000,$A18,Expenses!$E$3:$E1000,$I$2,Expenses!$B$3:$B1000,"&gt;="&amp;$C18,Expenses!$B$3:$B1000,"&lt;="&amp;$D18)</f>
        <v>0</v>
      </c>
      <c r="J18" s="16" t="n">
        <f aca="false">SUMIFS(Expenses!$C$3:$C1000,Expenses!$D$3:$D1000,$A18,Expenses!$E$3:$E1000,$J$2,Expenses!$B$3:$B1000,"&gt;="&amp;$C18,Expenses!$B$3:$B1000,"&lt;="&amp;$D18)</f>
        <v>0</v>
      </c>
      <c r="K18" s="14"/>
    </row>
    <row r="19" customFormat="false" ht="16.5" hidden="false" customHeight="true" outlineLevel="0" collapsed="false">
      <c r="A19" s="61"/>
      <c r="B19" s="61"/>
      <c r="C19" s="61"/>
      <c r="D19" s="62" t="n">
        <f aca="false">EOMONTH(C19,2)</f>
        <v>60</v>
      </c>
      <c r="E19" s="63" t="n">
        <f aca="false">SUM(F19:G19)</f>
        <v>0</v>
      </c>
      <c r="F19" s="63"/>
      <c r="G19" s="16"/>
      <c r="H19" s="16" t="n">
        <f aca="false">SUMIFS(Expenses!$C$3:$C1000,Expenses!$D$3:$D1000,$A19,Expenses!$B$3:$B1000,"&gt;="&amp;$C19,Expenses!$B$3:$B1000,"&lt;="&amp;$D19)</f>
        <v>0</v>
      </c>
      <c r="I19" s="16" t="n">
        <f aca="false">SUMIFS(Expenses!$C$3:$C1000,Expenses!$D$3:$D1000,$A19,Expenses!$E$3:$E1000,$I$2,Expenses!$B$3:$B1000,"&gt;="&amp;$C19,Expenses!$B$3:$B1000,"&lt;="&amp;$D19)</f>
        <v>0</v>
      </c>
      <c r="J19" s="16" t="n">
        <f aca="false">SUMIFS(Expenses!$C$3:$C1000,Expenses!$D$3:$D1000,$A19,Expenses!$E$3:$E1000,$J$2,Expenses!$B$3:$B1000,"&gt;="&amp;$C19,Expenses!$B$3:$B1000,"&lt;="&amp;$D19)</f>
        <v>0</v>
      </c>
      <c r="K19" s="14"/>
    </row>
    <row r="20" customFormat="false" ht="16.5" hidden="false" customHeight="true" outlineLevel="0" collapsed="false">
      <c r="A20" s="61"/>
      <c r="B20" s="61"/>
      <c r="C20" s="61"/>
      <c r="D20" s="62" t="n">
        <f aca="false">EOMONTH(C20,2)</f>
        <v>60</v>
      </c>
      <c r="E20" s="63" t="n">
        <f aca="false">SUM(F20:G20)</f>
        <v>0</v>
      </c>
      <c r="F20" s="63"/>
      <c r="G20" s="16"/>
      <c r="H20" s="16" t="n">
        <f aca="false">SUMIFS(Expenses!$C$3:$C1000,Expenses!$D$3:$D1000,$A20,Expenses!$B$3:$B1000,"&gt;="&amp;$C20,Expenses!$B$3:$B1000,"&lt;="&amp;$D20)</f>
        <v>0</v>
      </c>
      <c r="I20" s="16" t="n">
        <f aca="false">SUMIFS(Expenses!$C$3:$C1000,Expenses!$D$3:$D1000,$A20,Expenses!$E$3:$E1000,$I$2,Expenses!$B$3:$B1000,"&gt;="&amp;$C20,Expenses!$B$3:$B1000,"&lt;="&amp;$D20)</f>
        <v>0</v>
      </c>
      <c r="J20" s="16" t="n">
        <f aca="false">SUMIFS(Expenses!$C$3:$C1000,Expenses!$D$3:$D1000,$A20,Expenses!$E$3:$E1000,$J$2,Expenses!$B$3:$B1000,"&gt;="&amp;$C20,Expenses!$B$3:$B1000,"&lt;="&amp;$D20)</f>
        <v>0</v>
      </c>
      <c r="K20" s="14"/>
    </row>
    <row r="21" customFormat="false" ht="16.5" hidden="false" customHeight="true" outlineLevel="0" collapsed="false">
      <c r="A21" s="61"/>
      <c r="B21" s="61"/>
      <c r="C21" s="61"/>
      <c r="D21" s="62" t="n">
        <f aca="false">EOMONTH(C21,2)</f>
        <v>60</v>
      </c>
      <c r="E21" s="63" t="n">
        <f aca="false">SUM(F21:G21)</f>
        <v>0</v>
      </c>
      <c r="F21" s="63"/>
      <c r="G21" s="16"/>
      <c r="H21" s="16" t="n">
        <f aca="false">SUMIFS(Expenses!$C$3:$C1000,Expenses!$D$3:$D1000,$A21,Expenses!$B$3:$B1000,"&gt;="&amp;$C21,Expenses!$B$3:$B1000,"&lt;="&amp;$D21)</f>
        <v>0</v>
      </c>
      <c r="I21" s="16" t="n">
        <f aca="false">SUMIFS(Expenses!$C$3:$C1000,Expenses!$D$3:$D1000,$A21,Expenses!$E$3:$E1000,$I$2,Expenses!$B$3:$B1000,"&gt;="&amp;$C21,Expenses!$B$3:$B1000,"&lt;="&amp;$D21)</f>
        <v>0</v>
      </c>
      <c r="J21" s="16" t="n">
        <f aca="false">SUMIFS(Expenses!$C$3:$C1000,Expenses!$D$3:$D1000,$A21,Expenses!$E$3:$E1000,$J$2,Expenses!$B$3:$B1000,"&gt;="&amp;$C21,Expenses!$B$3:$B1000,"&lt;="&amp;$D21)</f>
        <v>0</v>
      </c>
      <c r="K21" s="14"/>
    </row>
    <row r="22" customFormat="false" ht="16.5" hidden="false" customHeight="true" outlineLevel="0" collapsed="false">
      <c r="A22" s="61"/>
      <c r="B22" s="61"/>
      <c r="C22" s="61"/>
      <c r="D22" s="62" t="n">
        <f aca="false">EOMONTH(C22,2)</f>
        <v>60</v>
      </c>
      <c r="E22" s="63" t="n">
        <f aca="false">SUM(F22:G22)</f>
        <v>0</v>
      </c>
      <c r="F22" s="63"/>
      <c r="G22" s="16"/>
      <c r="H22" s="16" t="n">
        <f aca="false">SUMIFS(Expenses!$C$3:$C1000,Expenses!$D$3:$D1000,$A22,Expenses!$B$3:$B1000,"&gt;="&amp;$C22,Expenses!$B$3:$B1000,"&lt;="&amp;$D22)</f>
        <v>0</v>
      </c>
      <c r="I22" s="16" t="n">
        <f aca="false">SUMIFS(Expenses!$C$3:$C1000,Expenses!$D$3:$D1000,$A22,Expenses!$E$3:$E1000,$I$2,Expenses!$B$3:$B1000,"&gt;="&amp;$C22,Expenses!$B$3:$B1000,"&lt;="&amp;$D22)</f>
        <v>0</v>
      </c>
      <c r="J22" s="16" t="n">
        <f aca="false">SUMIFS(Expenses!$C$3:$C1000,Expenses!$D$3:$D1000,$A22,Expenses!$E$3:$E1000,$J$2,Expenses!$B$3:$B1000,"&gt;="&amp;$C22,Expenses!$B$3:$B1000,"&lt;="&amp;$D22)</f>
        <v>0</v>
      </c>
      <c r="K22" s="14"/>
    </row>
    <row r="23" customFormat="false" ht="16.5" hidden="false" customHeight="true" outlineLevel="0" collapsed="false">
      <c r="A23" s="61"/>
      <c r="B23" s="61"/>
      <c r="C23" s="61"/>
      <c r="D23" s="62" t="n">
        <f aca="false">EOMONTH(C23,2)</f>
        <v>60</v>
      </c>
      <c r="E23" s="63" t="n">
        <f aca="false">SUM(F23:G23)</f>
        <v>0</v>
      </c>
      <c r="F23" s="63"/>
      <c r="G23" s="16"/>
      <c r="H23" s="16" t="n">
        <f aca="false">SUMIFS(Expenses!$C$3:$C1000,Expenses!$D$3:$D1000,$A23,Expenses!$B$3:$B1000,"&gt;="&amp;$C23,Expenses!$B$3:$B1000,"&lt;="&amp;$D23)</f>
        <v>0</v>
      </c>
      <c r="I23" s="16" t="n">
        <f aca="false">SUMIFS(Expenses!$C$3:$C1000,Expenses!$D$3:$D1000,$A23,Expenses!$E$3:$E1000,$I$2,Expenses!$B$3:$B1000,"&gt;="&amp;$C23,Expenses!$B$3:$B1000,"&lt;="&amp;$D23)</f>
        <v>0</v>
      </c>
      <c r="J23" s="16" t="n">
        <f aca="false">SUMIFS(Expenses!$C$3:$C1000,Expenses!$D$3:$D1000,$A23,Expenses!$E$3:$E1000,$J$2,Expenses!$B$3:$B1000,"&gt;="&amp;$C23,Expenses!$B$3:$B1000,"&lt;="&amp;$D23)</f>
        <v>0</v>
      </c>
      <c r="K23" s="14"/>
    </row>
    <row r="24" customFormat="false" ht="16.5" hidden="false" customHeight="true" outlineLevel="0" collapsed="false">
      <c r="A24" s="61"/>
      <c r="B24" s="61"/>
      <c r="C24" s="61"/>
      <c r="D24" s="62" t="n">
        <f aca="false">EOMONTH(C24,2)</f>
        <v>60</v>
      </c>
      <c r="E24" s="63" t="n">
        <f aca="false">SUM(F24:G24)</f>
        <v>0</v>
      </c>
      <c r="F24" s="63"/>
      <c r="G24" s="16"/>
      <c r="H24" s="16" t="n">
        <f aca="false">SUMIFS(Expenses!$C$3:$C1000,Expenses!$D$3:$D1000,$A24,Expenses!$B$3:$B1000,"&gt;="&amp;$C24,Expenses!$B$3:$B1000,"&lt;="&amp;$D24)</f>
        <v>0</v>
      </c>
      <c r="I24" s="16" t="n">
        <f aca="false">SUMIFS(Expenses!$C$3:$C1000,Expenses!$D$3:$D1000,$A24,Expenses!$E$3:$E1000,$I$2,Expenses!$B$3:$B1000,"&gt;="&amp;$C24,Expenses!$B$3:$B1000,"&lt;="&amp;$D24)</f>
        <v>0</v>
      </c>
      <c r="J24" s="16" t="n">
        <f aca="false">SUMIFS(Expenses!$C$3:$C1000,Expenses!$D$3:$D1000,$A24,Expenses!$E$3:$E1000,$J$2,Expenses!$B$3:$B1000,"&gt;="&amp;$C24,Expenses!$B$3:$B1000,"&lt;="&amp;$D24)</f>
        <v>0</v>
      </c>
      <c r="K24" s="14"/>
    </row>
    <row r="25" customFormat="false" ht="16.5" hidden="false" customHeight="true" outlineLevel="0" collapsed="false">
      <c r="A25" s="61"/>
      <c r="B25" s="61"/>
      <c r="C25" s="61"/>
      <c r="D25" s="62" t="n">
        <f aca="false">EOMONTH(C25,2)</f>
        <v>60</v>
      </c>
      <c r="E25" s="63" t="n">
        <f aca="false">SUM(F25:G25)</f>
        <v>0</v>
      </c>
      <c r="F25" s="63"/>
      <c r="G25" s="16"/>
      <c r="H25" s="16" t="n">
        <f aca="false">SUMIFS(Expenses!$C$3:$C1000,Expenses!$D$3:$D1000,$A25,Expenses!$B$3:$B1000,"&gt;="&amp;$C25,Expenses!$B$3:$B1000,"&lt;="&amp;$D25)</f>
        <v>0</v>
      </c>
      <c r="I25" s="16" t="n">
        <f aca="false">SUMIFS(Expenses!$C$3:$C1000,Expenses!$D$3:$D1000,$A25,Expenses!$E$3:$E1000,$I$2,Expenses!$B$3:$B1000,"&gt;="&amp;$C25,Expenses!$B$3:$B1000,"&lt;="&amp;$D25)</f>
        <v>0</v>
      </c>
      <c r="J25" s="16" t="n">
        <f aca="false">SUMIFS(Expenses!$C$3:$C1000,Expenses!$D$3:$D1000,$A25,Expenses!$E$3:$E1000,$J$2,Expenses!$B$3:$B1000,"&gt;="&amp;$C25,Expenses!$B$3:$B1000,"&lt;="&amp;$D25)</f>
        <v>0</v>
      </c>
      <c r="K25" s="14"/>
    </row>
    <row r="26" customFormat="false" ht="16.5" hidden="false" customHeight="true" outlineLevel="0" collapsed="false">
      <c r="A26" s="61"/>
      <c r="B26" s="61"/>
      <c r="C26" s="61"/>
      <c r="D26" s="62" t="n">
        <f aca="false">EOMONTH(C26,2)</f>
        <v>60</v>
      </c>
      <c r="E26" s="63" t="n">
        <f aca="false">SUM(F26:G26)</f>
        <v>0</v>
      </c>
      <c r="F26" s="63"/>
      <c r="G26" s="16"/>
      <c r="H26" s="16" t="n">
        <f aca="false">SUMIFS(Expenses!$C$3:$C1000,Expenses!$D$3:$D1000,$A26,Expenses!$B$3:$B1000,"&gt;="&amp;$C26,Expenses!$B$3:$B1000,"&lt;="&amp;$D26)</f>
        <v>0</v>
      </c>
      <c r="I26" s="16" t="n">
        <f aca="false">SUMIFS(Expenses!$C$3:$C1000,Expenses!$D$3:$D1000,$A26,Expenses!$E$3:$E1000,$I$2,Expenses!$B$3:$B1000,"&gt;="&amp;$C26,Expenses!$B$3:$B1000,"&lt;="&amp;$D26)</f>
        <v>0</v>
      </c>
      <c r="J26" s="16" t="n">
        <f aca="false">SUMIFS(Expenses!$C$3:$C1000,Expenses!$D$3:$D1000,$A26,Expenses!$E$3:$E1000,$J$2,Expenses!$B$3:$B1000,"&gt;="&amp;$C26,Expenses!$B$3:$B1000,"&lt;="&amp;$D26)</f>
        <v>0</v>
      </c>
      <c r="K26" s="14"/>
    </row>
    <row r="27" customFormat="false" ht="16.5" hidden="false" customHeight="true" outlineLevel="0" collapsed="false">
      <c r="A27" s="61"/>
      <c r="B27" s="61"/>
      <c r="C27" s="61"/>
      <c r="D27" s="62" t="n">
        <f aca="false">EOMONTH(C27,2)</f>
        <v>60</v>
      </c>
      <c r="E27" s="63" t="n">
        <f aca="false">SUM(F27:G27)</f>
        <v>0</v>
      </c>
      <c r="F27" s="63"/>
      <c r="G27" s="16"/>
      <c r="H27" s="16" t="n">
        <f aca="false">SUMIFS(Expenses!$C$3:$C1000,Expenses!$D$3:$D1000,$A27,Expenses!$B$3:$B1000,"&gt;="&amp;$C27,Expenses!$B$3:$B1000,"&lt;="&amp;$D27)</f>
        <v>0</v>
      </c>
      <c r="I27" s="16" t="n">
        <f aca="false">SUMIFS(Expenses!$C$3:$C1000,Expenses!$D$3:$D1000,$A27,Expenses!$E$3:$E1000,$I$2,Expenses!$B$3:$B1000,"&gt;="&amp;$C27,Expenses!$B$3:$B1000,"&lt;="&amp;$D27)</f>
        <v>0</v>
      </c>
      <c r="J27" s="16" t="n">
        <f aca="false">SUMIFS(Expenses!$C$3:$C1000,Expenses!$D$3:$D1000,$A27,Expenses!$E$3:$E1000,$J$2,Expenses!$B$3:$B1000,"&gt;="&amp;$C27,Expenses!$B$3:$B1000,"&lt;="&amp;$D27)</f>
        <v>0</v>
      </c>
      <c r="K27" s="14"/>
    </row>
    <row r="28" customFormat="false" ht="16.5" hidden="false" customHeight="true" outlineLevel="0" collapsed="false">
      <c r="A28" s="61"/>
      <c r="B28" s="61"/>
      <c r="C28" s="61"/>
      <c r="D28" s="62" t="n">
        <f aca="false">EOMONTH(C28,2)</f>
        <v>60</v>
      </c>
      <c r="E28" s="63" t="n">
        <f aca="false">SUM(F28:G28)</f>
        <v>0</v>
      </c>
      <c r="F28" s="63"/>
      <c r="G28" s="16"/>
      <c r="H28" s="16" t="n">
        <f aca="false">SUMIFS(Expenses!$C$3:$C1000,Expenses!$D$3:$D1000,$A28,Expenses!$B$3:$B1000,"&gt;="&amp;$C28,Expenses!$B$3:$B1000,"&lt;="&amp;$D28)</f>
        <v>0</v>
      </c>
      <c r="I28" s="16" t="n">
        <f aca="false">SUMIFS(Expenses!$C$3:$C1000,Expenses!$D$3:$D1000,$A28,Expenses!$E$3:$E1000,$I$2,Expenses!$B$3:$B1000,"&gt;="&amp;$C28,Expenses!$B$3:$B1000,"&lt;="&amp;$D28)</f>
        <v>0</v>
      </c>
      <c r="J28" s="16" t="n">
        <f aca="false">SUMIFS(Expenses!$C$3:$C1000,Expenses!$D$3:$D1000,$A28,Expenses!$E$3:$E1000,$J$2,Expenses!$B$3:$B1000,"&gt;="&amp;$C28,Expenses!$B$3:$B1000,"&lt;="&amp;$D28)</f>
        <v>0</v>
      </c>
      <c r="K28" s="14"/>
    </row>
    <row r="29" customFormat="false" ht="16.5" hidden="false" customHeight="true" outlineLevel="0" collapsed="false">
      <c r="A29" s="61"/>
      <c r="B29" s="61"/>
      <c r="C29" s="61"/>
      <c r="D29" s="62" t="n">
        <f aca="false">EOMONTH(C29,2)</f>
        <v>60</v>
      </c>
      <c r="E29" s="63" t="n">
        <f aca="false">SUM(F29:G29)</f>
        <v>0</v>
      </c>
      <c r="F29" s="63"/>
      <c r="G29" s="16"/>
      <c r="H29" s="16" t="n">
        <f aca="false">SUMIFS(Expenses!$C$3:$C1000,Expenses!$D$3:$D1000,$A29,Expenses!$B$3:$B1000,"&gt;="&amp;$C29,Expenses!$B$3:$B1000,"&lt;="&amp;$D29)</f>
        <v>0</v>
      </c>
      <c r="I29" s="16" t="n">
        <f aca="false">SUMIFS(Expenses!$C$3:$C1000,Expenses!$D$3:$D1000,$A29,Expenses!$E$3:$E1000,$I$2,Expenses!$B$3:$B1000,"&gt;="&amp;$C29,Expenses!$B$3:$B1000,"&lt;="&amp;$D29)</f>
        <v>0</v>
      </c>
      <c r="J29" s="16" t="n">
        <f aca="false">SUMIFS(Expenses!$C$3:$C1000,Expenses!$D$3:$D1000,$A29,Expenses!$E$3:$E1000,$J$2,Expenses!$B$3:$B1000,"&gt;="&amp;$C29,Expenses!$B$3:$B1000,"&lt;="&amp;$D29)</f>
        <v>0</v>
      </c>
      <c r="K29" s="14"/>
    </row>
    <row r="30" customFormat="false" ht="16.5" hidden="false" customHeight="true" outlineLevel="0" collapsed="false">
      <c r="A30" s="61"/>
      <c r="B30" s="61"/>
      <c r="C30" s="61"/>
      <c r="D30" s="62" t="n">
        <f aca="false">EOMONTH(C30,2)</f>
        <v>60</v>
      </c>
      <c r="E30" s="63" t="n">
        <f aca="false">SUM(F30:G30)</f>
        <v>0</v>
      </c>
      <c r="F30" s="63"/>
      <c r="G30" s="16"/>
      <c r="H30" s="16" t="n">
        <f aca="false">SUMIFS(Expenses!$C$3:$C1000,Expenses!$D$3:$D1000,$A30,Expenses!$B$3:$B1000,"&gt;="&amp;$C30,Expenses!$B$3:$B1000,"&lt;="&amp;$D30)</f>
        <v>0</v>
      </c>
      <c r="I30" s="16" t="n">
        <f aca="false">SUMIFS(Expenses!$C$3:$C1000,Expenses!$D$3:$D1000,$A30,Expenses!$E$3:$E1000,$I$2,Expenses!$B$3:$B1000,"&gt;="&amp;$C30,Expenses!$B$3:$B1000,"&lt;="&amp;$D30)</f>
        <v>0</v>
      </c>
      <c r="J30" s="16" t="n">
        <f aca="false">SUMIFS(Expenses!$C$3:$C1000,Expenses!$D$3:$D1000,$A30,Expenses!$E$3:$E1000,$J$2,Expenses!$B$3:$B1000,"&gt;="&amp;$C30,Expenses!$B$3:$B1000,"&lt;="&amp;$D30)</f>
        <v>0</v>
      </c>
      <c r="K30" s="14"/>
    </row>
    <row r="31" customFormat="false" ht="16.5" hidden="false" customHeight="true" outlineLevel="0" collapsed="false">
      <c r="A31" s="61"/>
      <c r="B31" s="61"/>
      <c r="C31" s="61"/>
      <c r="D31" s="62" t="n">
        <f aca="false">EOMONTH(C31,2)</f>
        <v>60</v>
      </c>
      <c r="E31" s="63" t="n">
        <f aca="false">SUM(F31:G31)</f>
        <v>0</v>
      </c>
      <c r="F31" s="63"/>
      <c r="G31" s="16"/>
      <c r="H31" s="16" t="n">
        <f aca="false">SUMIFS(Expenses!$C$3:$C1000,Expenses!$D$3:$D1000,$A31,Expenses!$B$3:$B1000,"&gt;="&amp;$C31,Expenses!$B$3:$B1000,"&lt;="&amp;$D31)</f>
        <v>0</v>
      </c>
      <c r="I31" s="16" t="n">
        <f aca="false">SUMIFS(Expenses!$C$3:$C1000,Expenses!$D$3:$D1000,$A31,Expenses!$E$3:$E1000,$I$2,Expenses!$B$3:$B1000,"&gt;="&amp;$C31,Expenses!$B$3:$B1000,"&lt;="&amp;$D31)</f>
        <v>0</v>
      </c>
      <c r="J31" s="16" t="n">
        <f aca="false">SUMIFS(Expenses!$C$3:$C1000,Expenses!$D$3:$D1000,$A31,Expenses!$E$3:$E1000,$J$2,Expenses!$B$3:$B1000,"&gt;="&amp;$C31,Expenses!$B$3:$B1000,"&lt;="&amp;$D31)</f>
        <v>0</v>
      </c>
      <c r="K31" s="14"/>
    </row>
    <row r="32" customFormat="false" ht="16.5" hidden="false" customHeight="true" outlineLevel="0" collapsed="false">
      <c r="A32" s="61"/>
      <c r="B32" s="61"/>
      <c r="C32" s="61"/>
      <c r="D32" s="62" t="n">
        <f aca="false">EOMONTH(C32,2)</f>
        <v>60</v>
      </c>
      <c r="E32" s="63" t="n">
        <f aca="false">SUM(F32:G32)</f>
        <v>0</v>
      </c>
      <c r="F32" s="63"/>
      <c r="G32" s="16"/>
      <c r="H32" s="16" t="n">
        <f aca="false">SUMIFS(Expenses!$C$3:$C1000,Expenses!$D$3:$D1000,$A32,Expenses!$B$3:$B1000,"&gt;="&amp;$C32,Expenses!$B$3:$B1000,"&lt;="&amp;$D32)</f>
        <v>0</v>
      </c>
      <c r="I32" s="16" t="n">
        <f aca="false">SUMIFS(Expenses!$C$3:$C1000,Expenses!$D$3:$D1000,$A32,Expenses!$E$3:$E1000,$I$2,Expenses!$B$3:$B1000,"&gt;="&amp;$C32,Expenses!$B$3:$B1000,"&lt;="&amp;$D32)</f>
        <v>0</v>
      </c>
      <c r="J32" s="16" t="n">
        <f aca="false">SUMIFS(Expenses!$C$3:$C1000,Expenses!$D$3:$D1000,$A32,Expenses!$E$3:$E1000,$J$2,Expenses!$B$3:$B1000,"&gt;="&amp;$C32,Expenses!$B$3:$B1000,"&lt;="&amp;$D32)</f>
        <v>0</v>
      </c>
      <c r="K32" s="14"/>
    </row>
    <row r="33" customFormat="false" ht="16.5" hidden="false" customHeight="true" outlineLevel="0" collapsed="false">
      <c r="A33" s="61"/>
      <c r="B33" s="61"/>
      <c r="C33" s="61"/>
      <c r="D33" s="62" t="n">
        <f aca="false">EOMONTH(C33,2)</f>
        <v>60</v>
      </c>
      <c r="E33" s="63" t="n">
        <f aca="false">SUM(F33:G33)</f>
        <v>0</v>
      </c>
      <c r="F33" s="63"/>
      <c r="G33" s="16"/>
      <c r="H33" s="16" t="n">
        <f aca="false">SUMIFS(Expenses!$C$3:$C1000,Expenses!$D$3:$D1000,$A33,Expenses!$B$3:$B1000,"&gt;="&amp;$C33,Expenses!$B$3:$B1000,"&lt;="&amp;$D33)</f>
        <v>0</v>
      </c>
      <c r="I33" s="16" t="n">
        <f aca="false">SUMIFS(Expenses!$C$3:$C1000,Expenses!$D$3:$D1000,$A33,Expenses!$E$3:$E1000,$I$2,Expenses!$B$3:$B1000,"&gt;="&amp;$C33,Expenses!$B$3:$B1000,"&lt;="&amp;$D33)</f>
        <v>0</v>
      </c>
      <c r="J33" s="16" t="n">
        <f aca="false">SUMIFS(Expenses!$C$3:$C1000,Expenses!$D$3:$D1000,$A33,Expenses!$E$3:$E1000,$J$2,Expenses!$B$3:$B1000,"&gt;="&amp;$C33,Expenses!$B$3:$B1000,"&lt;="&amp;$D33)</f>
        <v>0</v>
      </c>
      <c r="K33" s="14"/>
    </row>
    <row r="34" customFormat="false" ht="16.5" hidden="false" customHeight="true" outlineLevel="0" collapsed="false">
      <c r="A34" s="61"/>
      <c r="B34" s="61"/>
      <c r="C34" s="61"/>
      <c r="D34" s="62" t="n">
        <f aca="false">EOMONTH(C34,2)</f>
        <v>60</v>
      </c>
      <c r="E34" s="63" t="n">
        <f aca="false">SUM(F34:G34)</f>
        <v>0</v>
      </c>
      <c r="F34" s="63"/>
      <c r="G34" s="16"/>
      <c r="H34" s="16" t="n">
        <f aca="false">SUMIFS(Expenses!$C$3:$C1000,Expenses!$D$3:$D1000,$A34,Expenses!$B$3:$B1000,"&gt;="&amp;$C34,Expenses!$B$3:$B1000,"&lt;="&amp;$D34)</f>
        <v>0</v>
      </c>
      <c r="I34" s="16" t="n">
        <f aca="false">SUMIFS(Expenses!$C$3:$C1000,Expenses!$D$3:$D1000,$A34,Expenses!$E$3:$E1000,$I$2,Expenses!$B$3:$B1000,"&gt;="&amp;$C34,Expenses!$B$3:$B1000,"&lt;="&amp;$D34)</f>
        <v>0</v>
      </c>
      <c r="J34" s="16" t="n">
        <f aca="false">SUMIFS(Expenses!$C$3:$C1000,Expenses!$D$3:$D1000,$A34,Expenses!$E$3:$E1000,$J$2,Expenses!$B$3:$B1000,"&gt;="&amp;$C34,Expenses!$B$3:$B1000,"&lt;="&amp;$D34)</f>
        <v>0</v>
      </c>
      <c r="K34" s="14"/>
    </row>
    <row r="35" customFormat="false" ht="16.5" hidden="false" customHeight="true" outlineLevel="0" collapsed="false">
      <c r="A35" s="61"/>
      <c r="B35" s="61"/>
      <c r="C35" s="61"/>
      <c r="D35" s="62" t="n">
        <f aca="false">EOMONTH(C35,2)</f>
        <v>60</v>
      </c>
      <c r="E35" s="63" t="n">
        <f aca="false">SUM(F35:G35)</f>
        <v>0</v>
      </c>
      <c r="F35" s="63"/>
      <c r="G35" s="16"/>
      <c r="H35" s="16" t="n">
        <f aca="false">SUMIFS(Expenses!$C$3:$C1000,Expenses!$D$3:$D1000,$A35,Expenses!$B$3:$B1000,"&gt;="&amp;$C35,Expenses!$B$3:$B1000,"&lt;="&amp;$D35)</f>
        <v>0</v>
      </c>
      <c r="I35" s="16" t="n">
        <f aca="false">SUMIFS(Expenses!$C$3:$C1000,Expenses!$D$3:$D1000,$A35,Expenses!$E$3:$E1000,$I$2,Expenses!$B$3:$B1000,"&gt;="&amp;$C35,Expenses!$B$3:$B1000,"&lt;="&amp;$D35)</f>
        <v>0</v>
      </c>
      <c r="J35" s="16" t="n">
        <f aca="false">SUMIFS(Expenses!$C$3:$C1000,Expenses!$D$3:$D1000,$A35,Expenses!$E$3:$E1000,$J$2,Expenses!$B$3:$B1000,"&gt;="&amp;$C35,Expenses!$B$3:$B1000,"&lt;="&amp;$D35)</f>
        <v>0</v>
      </c>
      <c r="K35" s="14"/>
    </row>
    <row r="36" customFormat="false" ht="16.5" hidden="false" customHeight="true" outlineLevel="0" collapsed="false">
      <c r="A36" s="61"/>
      <c r="B36" s="61"/>
      <c r="C36" s="61"/>
      <c r="D36" s="62" t="n">
        <f aca="false">EOMONTH(C36,2)</f>
        <v>60</v>
      </c>
      <c r="E36" s="63" t="n">
        <f aca="false">SUM(F36:G36)</f>
        <v>0</v>
      </c>
      <c r="F36" s="63"/>
      <c r="G36" s="16"/>
      <c r="H36" s="16" t="n">
        <f aca="false">SUMIFS(Expenses!$C$3:$C1000,Expenses!$D$3:$D1000,$A36,Expenses!$B$3:$B1000,"&gt;="&amp;$C36,Expenses!$B$3:$B1000,"&lt;="&amp;$D36)</f>
        <v>0</v>
      </c>
      <c r="I36" s="16" t="n">
        <f aca="false">SUMIFS(Expenses!$C$3:$C1000,Expenses!$D$3:$D1000,$A36,Expenses!$E$3:$E1000,$I$2,Expenses!$B$3:$B1000,"&gt;="&amp;$C36,Expenses!$B$3:$B1000,"&lt;="&amp;$D36)</f>
        <v>0</v>
      </c>
      <c r="J36" s="16" t="n">
        <f aca="false">SUMIFS(Expenses!$C$3:$C1000,Expenses!$D$3:$D1000,$A36,Expenses!$E$3:$E1000,$J$2,Expenses!$B$3:$B1000,"&gt;="&amp;$C36,Expenses!$B$3:$B1000,"&lt;="&amp;$D36)</f>
        <v>0</v>
      </c>
      <c r="K36" s="14"/>
    </row>
    <row r="37" customFormat="false" ht="16.5" hidden="false" customHeight="true" outlineLevel="0" collapsed="false">
      <c r="A37" s="61"/>
      <c r="B37" s="61"/>
      <c r="C37" s="61"/>
      <c r="D37" s="62" t="n">
        <f aca="false">EOMONTH(C37,2)</f>
        <v>60</v>
      </c>
      <c r="E37" s="63" t="n">
        <f aca="false">SUM(F37:G37)</f>
        <v>0</v>
      </c>
      <c r="F37" s="63"/>
      <c r="G37" s="16"/>
      <c r="H37" s="16" t="n">
        <f aca="false">SUMIFS(Expenses!$C$3:$C1000,Expenses!$D$3:$D1000,$A37,Expenses!$B$3:$B1000,"&gt;="&amp;$C37,Expenses!$B$3:$B1000,"&lt;="&amp;$D37)</f>
        <v>0</v>
      </c>
      <c r="I37" s="16" t="n">
        <f aca="false">SUMIFS(Expenses!$C$3:$C1000,Expenses!$D$3:$D1000,$A37,Expenses!$E$3:$E1000,$I$2,Expenses!$B$3:$B1000,"&gt;="&amp;$C37,Expenses!$B$3:$B1000,"&lt;="&amp;$D37)</f>
        <v>0</v>
      </c>
      <c r="J37" s="16" t="n">
        <f aca="false">SUMIFS(Expenses!$C$3:$C1000,Expenses!$D$3:$D1000,$A37,Expenses!$E$3:$E1000,$J$2,Expenses!$B$3:$B1000,"&gt;="&amp;$C37,Expenses!$B$3:$B1000,"&lt;="&amp;$D37)</f>
        <v>0</v>
      </c>
      <c r="K37" s="14"/>
    </row>
    <row r="38" customFormat="false" ht="16.5" hidden="false" customHeight="true" outlineLevel="0" collapsed="false">
      <c r="A38" s="61"/>
      <c r="B38" s="61"/>
      <c r="C38" s="61"/>
      <c r="D38" s="62" t="n">
        <f aca="false">EOMONTH(C38,2)</f>
        <v>60</v>
      </c>
      <c r="E38" s="63" t="n">
        <f aca="false">SUM(F38:G38)</f>
        <v>0</v>
      </c>
      <c r="F38" s="63"/>
      <c r="G38" s="16"/>
      <c r="H38" s="16" t="n">
        <f aca="false">SUMIFS(Expenses!$C$3:$C1000,Expenses!$D$3:$D1000,$A38,Expenses!$B$3:$B1000,"&gt;="&amp;$C38,Expenses!$B$3:$B1000,"&lt;="&amp;$D38)</f>
        <v>0</v>
      </c>
      <c r="I38" s="16" t="n">
        <f aca="false">SUMIFS(Expenses!$C$3:$C1000,Expenses!$D$3:$D1000,$A38,Expenses!$E$3:$E1000,$I$2,Expenses!$B$3:$B1000,"&gt;="&amp;$C38,Expenses!$B$3:$B1000,"&lt;="&amp;$D38)</f>
        <v>0</v>
      </c>
      <c r="J38" s="16" t="n">
        <f aca="false">SUMIFS(Expenses!$C$3:$C1000,Expenses!$D$3:$D1000,$A38,Expenses!$E$3:$E1000,$J$2,Expenses!$B$3:$B1000,"&gt;="&amp;$C38,Expenses!$B$3:$B1000,"&lt;="&amp;$D38)</f>
        <v>0</v>
      </c>
      <c r="K38" s="14"/>
    </row>
    <row r="39" customFormat="false" ht="16.5" hidden="false" customHeight="true" outlineLevel="0" collapsed="false">
      <c r="A39" s="61"/>
      <c r="B39" s="61"/>
      <c r="C39" s="61"/>
      <c r="D39" s="62" t="n">
        <f aca="false">EOMONTH(C39,2)</f>
        <v>60</v>
      </c>
      <c r="E39" s="63" t="n">
        <f aca="false">SUM(F39:G39)</f>
        <v>0</v>
      </c>
      <c r="F39" s="63"/>
      <c r="G39" s="16"/>
      <c r="H39" s="16" t="n">
        <f aca="false">SUMIFS(Expenses!$C$3:$C1000,Expenses!$D$3:$D1000,$A39,Expenses!$B$3:$B1000,"&gt;="&amp;$C39,Expenses!$B$3:$B1000,"&lt;="&amp;$D39)</f>
        <v>0</v>
      </c>
      <c r="I39" s="16" t="n">
        <f aca="false">SUMIFS(Expenses!$C$3:$C1000,Expenses!$D$3:$D1000,$A39,Expenses!$E$3:$E1000,$I$2,Expenses!$B$3:$B1000,"&gt;="&amp;$C39,Expenses!$B$3:$B1000,"&lt;="&amp;$D39)</f>
        <v>0</v>
      </c>
      <c r="J39" s="16" t="n">
        <f aca="false">SUMIFS(Expenses!$C$3:$C1000,Expenses!$D$3:$D1000,$A39,Expenses!$E$3:$E1000,$J$2,Expenses!$B$3:$B1000,"&gt;="&amp;$C39,Expenses!$B$3:$B1000,"&lt;="&amp;$D39)</f>
        <v>0</v>
      </c>
      <c r="K39" s="14"/>
    </row>
    <row r="40" customFormat="false" ht="16.5" hidden="false" customHeight="true" outlineLevel="0" collapsed="false">
      <c r="A40" s="61"/>
      <c r="B40" s="61"/>
      <c r="C40" s="61"/>
      <c r="D40" s="62" t="n">
        <f aca="false">EOMONTH(C40,2)</f>
        <v>60</v>
      </c>
      <c r="E40" s="63" t="n">
        <f aca="false">SUM(F40:G40)</f>
        <v>0</v>
      </c>
      <c r="F40" s="63"/>
      <c r="G40" s="16"/>
      <c r="H40" s="16" t="n">
        <f aca="false">SUMIFS(Expenses!$C$3:$C1000,Expenses!$D$3:$D1000,$A40,Expenses!$B$3:$B1000,"&gt;="&amp;$C40,Expenses!$B$3:$B1000,"&lt;="&amp;$D40)</f>
        <v>0</v>
      </c>
      <c r="I40" s="16" t="n">
        <f aca="false">SUMIFS(Expenses!$C$3:$C1000,Expenses!$D$3:$D1000,$A40,Expenses!$E$3:$E1000,$I$2,Expenses!$B$3:$B1000,"&gt;="&amp;$C40,Expenses!$B$3:$B1000,"&lt;="&amp;$D40)</f>
        <v>0</v>
      </c>
      <c r="J40" s="16" t="n">
        <f aca="false">SUMIFS(Expenses!$C$3:$C1000,Expenses!$D$3:$D1000,$A40,Expenses!$E$3:$E1000,$J$2,Expenses!$B$3:$B1000,"&gt;="&amp;$C40,Expenses!$B$3:$B1000,"&lt;="&amp;$D40)</f>
        <v>0</v>
      </c>
      <c r="K40" s="14"/>
    </row>
    <row r="41" customFormat="false" ht="16.5" hidden="false" customHeight="true" outlineLevel="0" collapsed="false">
      <c r="A41" s="61"/>
      <c r="B41" s="61"/>
      <c r="C41" s="61"/>
      <c r="D41" s="62" t="n">
        <f aca="false">EOMONTH(C41,2)</f>
        <v>60</v>
      </c>
      <c r="E41" s="63" t="n">
        <f aca="false">SUM(F41:G41)</f>
        <v>0</v>
      </c>
      <c r="F41" s="63"/>
      <c r="G41" s="16"/>
      <c r="H41" s="16" t="n">
        <f aca="false">SUMIFS(Expenses!$C$3:$C1000,Expenses!$D$3:$D1000,$A41,Expenses!$B$3:$B1000,"&gt;="&amp;$C41,Expenses!$B$3:$B1000,"&lt;="&amp;$D41)</f>
        <v>0</v>
      </c>
      <c r="I41" s="16" t="n">
        <f aca="false">SUMIFS(Expenses!$C$3:$C1000,Expenses!$D$3:$D1000,$A41,Expenses!$E$3:$E1000,$I$2,Expenses!$B$3:$B1000,"&gt;="&amp;$C41,Expenses!$B$3:$B1000,"&lt;="&amp;$D41)</f>
        <v>0</v>
      </c>
      <c r="J41" s="16" t="n">
        <f aca="false">SUMIFS(Expenses!$C$3:$C1000,Expenses!$D$3:$D1000,$A41,Expenses!$E$3:$E1000,$J$2,Expenses!$B$3:$B1000,"&gt;="&amp;$C41,Expenses!$B$3:$B1000,"&lt;="&amp;$D41)</f>
        <v>0</v>
      </c>
      <c r="K41" s="14"/>
    </row>
    <row r="42" customFormat="false" ht="16.5" hidden="false" customHeight="true" outlineLevel="0" collapsed="false">
      <c r="A42" s="61"/>
      <c r="B42" s="61"/>
      <c r="C42" s="61"/>
      <c r="D42" s="62" t="n">
        <f aca="false">EOMONTH(C42,2)</f>
        <v>60</v>
      </c>
      <c r="E42" s="63" t="n">
        <f aca="false">SUM(F42:G42)</f>
        <v>0</v>
      </c>
      <c r="F42" s="63"/>
      <c r="G42" s="16"/>
      <c r="H42" s="16" t="n">
        <f aca="false">SUMIFS(Expenses!$C$3:$C1000,Expenses!$D$3:$D1000,$A42,Expenses!$B$3:$B1000,"&gt;="&amp;$C42,Expenses!$B$3:$B1000,"&lt;="&amp;$D42)</f>
        <v>0</v>
      </c>
      <c r="I42" s="16" t="n">
        <f aca="false">SUMIFS(Expenses!$C$3:$C1000,Expenses!$D$3:$D1000,$A42,Expenses!$E$3:$E1000,$I$2,Expenses!$B$3:$B1000,"&gt;="&amp;$C42,Expenses!$B$3:$B1000,"&lt;="&amp;$D42)</f>
        <v>0</v>
      </c>
      <c r="J42" s="16" t="n">
        <f aca="false">SUMIFS(Expenses!$C$3:$C1000,Expenses!$D$3:$D1000,$A42,Expenses!$E$3:$E1000,$J$2,Expenses!$B$3:$B1000,"&gt;="&amp;$C42,Expenses!$B$3:$B1000,"&lt;="&amp;$D42)</f>
        <v>0</v>
      </c>
      <c r="K42" s="14"/>
    </row>
    <row r="43" customFormat="false" ht="16.5" hidden="false" customHeight="true" outlineLevel="0" collapsed="false">
      <c r="A43" s="61"/>
      <c r="B43" s="61"/>
      <c r="C43" s="61"/>
      <c r="D43" s="62" t="n">
        <f aca="false">EOMONTH(C43,2)</f>
        <v>60</v>
      </c>
      <c r="E43" s="63" t="n">
        <f aca="false">SUM(F43:G43)</f>
        <v>0</v>
      </c>
      <c r="F43" s="63"/>
      <c r="G43" s="16"/>
      <c r="H43" s="16" t="n">
        <f aca="false">SUMIFS(Expenses!$C$3:$C1000,Expenses!$D$3:$D1000,$A43,Expenses!$B$3:$B1000,"&gt;="&amp;$C43,Expenses!$B$3:$B1000,"&lt;="&amp;$D43)</f>
        <v>0</v>
      </c>
      <c r="I43" s="16" t="n">
        <f aca="false">SUMIFS(Expenses!$C$3:$C1000,Expenses!$D$3:$D1000,$A43,Expenses!$E$3:$E1000,$I$2,Expenses!$B$3:$B1000,"&gt;="&amp;$C43,Expenses!$B$3:$B1000,"&lt;="&amp;$D43)</f>
        <v>0</v>
      </c>
      <c r="J43" s="16" t="n">
        <f aca="false">SUMIFS(Expenses!$C$3:$C1000,Expenses!$D$3:$D1000,$A43,Expenses!$E$3:$E1000,$J$2,Expenses!$B$3:$B1000,"&gt;="&amp;$C43,Expenses!$B$3:$B1000,"&lt;="&amp;$D43)</f>
        <v>0</v>
      </c>
      <c r="K43" s="14"/>
    </row>
    <row r="44" customFormat="false" ht="16.5" hidden="false" customHeight="true" outlineLevel="0" collapsed="false">
      <c r="A44" s="61"/>
      <c r="B44" s="61"/>
      <c r="C44" s="61"/>
      <c r="D44" s="62" t="n">
        <f aca="false">EOMONTH(C44,2)</f>
        <v>60</v>
      </c>
      <c r="E44" s="63" t="n">
        <f aca="false">SUM(F44:G44)</f>
        <v>0</v>
      </c>
      <c r="F44" s="63"/>
      <c r="G44" s="16"/>
      <c r="H44" s="16" t="n">
        <f aca="false">SUMIFS(Expenses!$C$3:$C1000,Expenses!$D$3:$D1000,$A44,Expenses!$B$3:$B1000,"&gt;="&amp;$C44,Expenses!$B$3:$B1000,"&lt;="&amp;$D44)</f>
        <v>0</v>
      </c>
      <c r="I44" s="16" t="n">
        <f aca="false">SUMIFS(Expenses!$C$3:$C1000,Expenses!$D$3:$D1000,$A44,Expenses!$E$3:$E1000,$I$2,Expenses!$B$3:$B1000,"&gt;="&amp;$C44,Expenses!$B$3:$B1000,"&lt;="&amp;$D44)</f>
        <v>0</v>
      </c>
      <c r="J44" s="16" t="n">
        <f aca="false">SUMIFS(Expenses!$C$3:$C1000,Expenses!$D$3:$D1000,$A44,Expenses!$E$3:$E1000,$J$2,Expenses!$B$3:$B1000,"&gt;="&amp;$C44,Expenses!$B$3:$B1000,"&lt;="&amp;$D44)</f>
        <v>0</v>
      </c>
      <c r="K44" s="14"/>
    </row>
    <row r="45" customFormat="false" ht="16.5" hidden="false" customHeight="true" outlineLevel="0" collapsed="false">
      <c r="A45" s="61"/>
      <c r="B45" s="61"/>
      <c r="C45" s="61"/>
      <c r="D45" s="62" t="n">
        <f aca="false">EOMONTH(C45,2)</f>
        <v>60</v>
      </c>
      <c r="E45" s="63" t="n">
        <f aca="false">SUM(F45:G45)</f>
        <v>0</v>
      </c>
      <c r="F45" s="63"/>
      <c r="G45" s="16"/>
      <c r="H45" s="16" t="n">
        <f aca="false">SUMIFS(Expenses!$C$3:$C1000,Expenses!$D$3:$D1000,$A45,Expenses!$B$3:$B1000,"&gt;="&amp;$C45,Expenses!$B$3:$B1000,"&lt;="&amp;$D45)</f>
        <v>0</v>
      </c>
      <c r="I45" s="16" t="n">
        <f aca="false">SUMIFS(Expenses!$C$3:$C1000,Expenses!$D$3:$D1000,$A45,Expenses!$E$3:$E1000,$I$2,Expenses!$B$3:$B1000,"&gt;="&amp;$C45,Expenses!$B$3:$B1000,"&lt;="&amp;$D45)</f>
        <v>0</v>
      </c>
      <c r="J45" s="16" t="n">
        <f aca="false">SUMIFS(Expenses!$C$3:$C1000,Expenses!$D$3:$D1000,$A45,Expenses!$E$3:$E1000,$J$2,Expenses!$B$3:$B1000,"&gt;="&amp;$C45,Expenses!$B$3:$B1000,"&lt;="&amp;$D45)</f>
        <v>0</v>
      </c>
      <c r="K45" s="14"/>
    </row>
    <row r="46" customFormat="false" ht="16.5" hidden="false" customHeight="true" outlineLevel="0" collapsed="false">
      <c r="A46" s="61"/>
      <c r="B46" s="61"/>
      <c r="C46" s="61"/>
      <c r="D46" s="62" t="n">
        <f aca="false">EOMONTH(C46,2)</f>
        <v>60</v>
      </c>
      <c r="E46" s="63" t="n">
        <f aca="false">SUM(F46:G46)</f>
        <v>0</v>
      </c>
      <c r="F46" s="63"/>
      <c r="G46" s="16"/>
      <c r="H46" s="16" t="n">
        <f aca="false">SUMIFS(Expenses!$C$3:$C1000,Expenses!$D$3:$D1000,$A46,Expenses!$B$3:$B1000,"&gt;="&amp;$C46,Expenses!$B$3:$B1000,"&lt;="&amp;$D46)</f>
        <v>0</v>
      </c>
      <c r="I46" s="16" t="n">
        <f aca="false">SUMIFS(Expenses!$C$3:$C1000,Expenses!$D$3:$D1000,$A46,Expenses!$E$3:$E1000,$I$2,Expenses!$B$3:$B1000,"&gt;="&amp;$C46,Expenses!$B$3:$B1000,"&lt;="&amp;$D46)</f>
        <v>0</v>
      </c>
      <c r="J46" s="16" t="n">
        <f aca="false">SUMIFS(Expenses!$C$3:$C1000,Expenses!$D$3:$D1000,$A46,Expenses!$E$3:$E1000,$J$2,Expenses!$B$3:$B1000,"&gt;="&amp;$C46,Expenses!$B$3:$B1000,"&lt;="&amp;$D46)</f>
        <v>0</v>
      </c>
      <c r="K46" s="14"/>
    </row>
    <row r="47" customFormat="false" ht="16.5" hidden="false" customHeight="true" outlineLevel="0" collapsed="false">
      <c r="A47" s="61"/>
      <c r="B47" s="61"/>
      <c r="C47" s="61"/>
      <c r="D47" s="62" t="n">
        <f aca="false">EOMONTH(C47,2)</f>
        <v>60</v>
      </c>
      <c r="E47" s="63" t="n">
        <f aca="false">SUM(F47:G47)</f>
        <v>0</v>
      </c>
      <c r="F47" s="63"/>
      <c r="G47" s="16"/>
      <c r="H47" s="16" t="n">
        <f aca="false">SUMIFS(Expenses!$C$3:$C1000,Expenses!$D$3:$D1000,$A47,Expenses!$B$3:$B1000,"&gt;="&amp;$C47,Expenses!$B$3:$B1000,"&lt;="&amp;$D47)</f>
        <v>0</v>
      </c>
      <c r="I47" s="16" t="n">
        <f aca="false">SUMIFS(Expenses!$C$3:$C1000,Expenses!$D$3:$D1000,$A47,Expenses!$E$3:$E1000,$I$2,Expenses!$B$3:$B1000,"&gt;="&amp;$C47,Expenses!$B$3:$B1000,"&lt;="&amp;$D47)</f>
        <v>0</v>
      </c>
      <c r="J47" s="16" t="n">
        <f aca="false">SUMIFS(Expenses!$C$3:$C1000,Expenses!$D$3:$D1000,$A47,Expenses!$E$3:$E1000,$J$2,Expenses!$B$3:$B1000,"&gt;="&amp;$C47,Expenses!$B$3:$B1000,"&lt;="&amp;$D47)</f>
        <v>0</v>
      </c>
      <c r="K47" s="14"/>
    </row>
    <row r="48" customFormat="false" ht="16.5" hidden="false" customHeight="true" outlineLevel="0" collapsed="false">
      <c r="A48" s="61"/>
      <c r="B48" s="61"/>
      <c r="C48" s="61"/>
      <c r="D48" s="62" t="n">
        <f aca="false">EOMONTH(C48,2)</f>
        <v>60</v>
      </c>
      <c r="E48" s="63" t="n">
        <f aca="false">SUM(F48:G48)</f>
        <v>0</v>
      </c>
      <c r="F48" s="63"/>
      <c r="G48" s="16"/>
      <c r="H48" s="16" t="n">
        <f aca="false">SUMIFS(Expenses!$C$3:$C1000,Expenses!$D$3:$D1000,$A48,Expenses!$B$3:$B1000,"&gt;="&amp;$C48,Expenses!$B$3:$B1000,"&lt;="&amp;$D48)</f>
        <v>0</v>
      </c>
      <c r="I48" s="16" t="n">
        <f aca="false">SUMIFS(Expenses!$C$3:$C1000,Expenses!$D$3:$D1000,$A48,Expenses!$E$3:$E1000,$I$2,Expenses!$B$3:$B1000,"&gt;="&amp;$C48,Expenses!$B$3:$B1000,"&lt;="&amp;$D48)</f>
        <v>0</v>
      </c>
      <c r="J48" s="16" t="n">
        <f aca="false">SUMIFS(Expenses!$C$3:$C1000,Expenses!$D$3:$D1000,$A48,Expenses!$E$3:$E1000,$J$2,Expenses!$B$3:$B1000,"&gt;="&amp;$C48,Expenses!$B$3:$B1000,"&lt;="&amp;$D48)</f>
        <v>0</v>
      </c>
      <c r="K48" s="14"/>
    </row>
    <row r="49" customFormat="false" ht="16.5" hidden="false" customHeight="true" outlineLevel="0" collapsed="false">
      <c r="A49" s="61"/>
      <c r="B49" s="61"/>
      <c r="C49" s="61"/>
      <c r="D49" s="62" t="n">
        <f aca="false">EOMONTH(C49,2)</f>
        <v>60</v>
      </c>
      <c r="E49" s="63" t="n">
        <f aca="false">SUM(F49:G49)</f>
        <v>0</v>
      </c>
      <c r="F49" s="63"/>
      <c r="G49" s="16"/>
      <c r="H49" s="16" t="n">
        <f aca="false">SUMIFS(Expenses!$C$3:$C1000,Expenses!$D$3:$D1000,$A49,Expenses!$B$3:$B1000,"&gt;="&amp;$C49,Expenses!$B$3:$B1000,"&lt;="&amp;$D49)</f>
        <v>0</v>
      </c>
      <c r="I49" s="16" t="n">
        <f aca="false">SUMIFS(Expenses!$C$3:$C1000,Expenses!$D$3:$D1000,$A49,Expenses!$E$3:$E1000,$I$2,Expenses!$B$3:$B1000,"&gt;="&amp;$C49,Expenses!$B$3:$B1000,"&lt;="&amp;$D49)</f>
        <v>0</v>
      </c>
      <c r="J49" s="16" t="n">
        <f aca="false">SUMIFS(Expenses!$C$3:$C1000,Expenses!$D$3:$D1000,$A49,Expenses!$E$3:$E1000,$J$2,Expenses!$B$3:$B1000,"&gt;="&amp;$C49,Expenses!$B$3:$B1000,"&lt;="&amp;$D49)</f>
        <v>0</v>
      </c>
      <c r="K49" s="14"/>
    </row>
    <row r="50" customFormat="false" ht="16.5" hidden="false" customHeight="true" outlineLevel="0" collapsed="false">
      <c r="A50" s="61"/>
      <c r="B50" s="61"/>
      <c r="C50" s="61"/>
      <c r="D50" s="62" t="n">
        <f aca="false">EOMONTH(C50,2)</f>
        <v>60</v>
      </c>
      <c r="E50" s="63" t="n">
        <f aca="false">SUM(F50:G50)</f>
        <v>0</v>
      </c>
      <c r="F50" s="63"/>
      <c r="G50" s="16"/>
      <c r="H50" s="16" t="n">
        <f aca="false">SUMIFS(Expenses!$C$3:$C1000,Expenses!$D$3:$D1000,$A50,Expenses!$B$3:$B1000,"&gt;="&amp;$C50,Expenses!$B$3:$B1000,"&lt;="&amp;$D50)</f>
        <v>0</v>
      </c>
      <c r="I50" s="16" t="n">
        <f aca="false">SUMIFS(Expenses!$C$3:$C1000,Expenses!$D$3:$D1000,$A50,Expenses!$E$3:$E1000,$I$2,Expenses!$B$3:$B1000,"&gt;="&amp;$C50,Expenses!$B$3:$B1000,"&lt;="&amp;$D50)</f>
        <v>0</v>
      </c>
      <c r="J50" s="16" t="n">
        <f aca="false">SUMIFS(Expenses!$C$3:$C1000,Expenses!$D$3:$D1000,$A50,Expenses!$E$3:$E1000,$J$2,Expenses!$B$3:$B1000,"&gt;="&amp;$C50,Expenses!$B$3:$B1000,"&lt;="&amp;$D50)</f>
        <v>0</v>
      </c>
      <c r="K50" s="14"/>
    </row>
    <row r="51" customFormat="false" ht="16.5" hidden="false" customHeight="true" outlineLevel="0" collapsed="false">
      <c r="A51" s="61"/>
      <c r="B51" s="61"/>
      <c r="C51" s="61"/>
      <c r="D51" s="62" t="n">
        <f aca="false">EOMONTH(C51,2)</f>
        <v>60</v>
      </c>
      <c r="E51" s="63" t="n">
        <f aca="false">SUM(F51:G51)</f>
        <v>0</v>
      </c>
      <c r="F51" s="63"/>
      <c r="G51" s="16"/>
      <c r="H51" s="16" t="n">
        <f aca="false">SUMIFS(Expenses!$C$3:$C1000,Expenses!$D$3:$D1000,$A51,Expenses!$B$3:$B1000,"&gt;="&amp;$C51,Expenses!$B$3:$B1000,"&lt;="&amp;$D51)</f>
        <v>0</v>
      </c>
      <c r="I51" s="16" t="n">
        <f aca="false">SUMIFS(Expenses!$C$3:$C1000,Expenses!$D$3:$D1000,$A51,Expenses!$E$3:$E1000,$I$2,Expenses!$B$3:$B1000,"&gt;="&amp;$C51,Expenses!$B$3:$B1000,"&lt;="&amp;$D51)</f>
        <v>0</v>
      </c>
      <c r="J51" s="16" t="n">
        <f aca="false">SUMIFS(Expenses!$C$3:$C1000,Expenses!$D$3:$D1000,$A51,Expenses!$E$3:$E1000,$J$2,Expenses!$B$3:$B1000,"&gt;="&amp;$C51,Expenses!$B$3:$B1000,"&lt;="&amp;$D51)</f>
        <v>0</v>
      </c>
      <c r="K51" s="14"/>
    </row>
    <row r="52" customFormat="false" ht="16.5" hidden="false" customHeight="true" outlineLevel="0" collapsed="false">
      <c r="A52" s="61"/>
      <c r="B52" s="61"/>
      <c r="C52" s="61"/>
      <c r="D52" s="62" t="n">
        <f aca="false">EOMONTH(C52,2)</f>
        <v>60</v>
      </c>
      <c r="E52" s="63" t="n">
        <f aca="false">SUM(F52:G52)</f>
        <v>0</v>
      </c>
      <c r="F52" s="63"/>
      <c r="G52" s="16"/>
      <c r="H52" s="16" t="n">
        <f aca="false">SUMIFS(Expenses!$C$3:$C1000,Expenses!$D$3:$D1000,$A52,Expenses!$B$3:$B1000,"&gt;="&amp;$C52,Expenses!$B$3:$B1000,"&lt;="&amp;$D52)</f>
        <v>0</v>
      </c>
      <c r="I52" s="16" t="n">
        <f aca="false">SUMIFS(Expenses!$C$3:$C1000,Expenses!$D$3:$D1000,$A52,Expenses!$E$3:$E1000,$I$2,Expenses!$B$3:$B1000,"&gt;="&amp;$C52,Expenses!$B$3:$B1000,"&lt;="&amp;$D52)</f>
        <v>0</v>
      </c>
      <c r="J52" s="16" t="n">
        <f aca="false">SUMIFS(Expenses!$C$3:$C1000,Expenses!$D$3:$D1000,$A52,Expenses!$E$3:$E1000,$J$2,Expenses!$B$3:$B1000,"&gt;="&amp;$C52,Expenses!$B$3:$B1000,"&lt;="&amp;$D52)</f>
        <v>0</v>
      </c>
      <c r="K52" s="14"/>
    </row>
    <row r="53" customFormat="false" ht="16.5" hidden="false" customHeight="true" outlineLevel="0" collapsed="false">
      <c r="A53" s="61"/>
      <c r="B53" s="61"/>
      <c r="C53" s="61"/>
      <c r="D53" s="62" t="n">
        <f aca="false">EOMONTH(C53,2)</f>
        <v>60</v>
      </c>
      <c r="E53" s="63" t="n">
        <f aca="false">SUM(F53:G53)</f>
        <v>0</v>
      </c>
      <c r="F53" s="63"/>
      <c r="G53" s="16"/>
      <c r="H53" s="16" t="n">
        <f aca="false">SUMIFS(Expenses!$C$3:$C1000,Expenses!$D$3:$D1000,$A53,Expenses!$B$3:$B1000,"&gt;="&amp;$C53,Expenses!$B$3:$B1000,"&lt;="&amp;$D53)</f>
        <v>0</v>
      </c>
      <c r="I53" s="16" t="n">
        <f aca="false">SUMIFS(Expenses!$C$3:$C1000,Expenses!$D$3:$D1000,$A53,Expenses!$E$3:$E1000,$I$2,Expenses!$B$3:$B1000,"&gt;="&amp;$C53,Expenses!$B$3:$B1000,"&lt;="&amp;$D53)</f>
        <v>0</v>
      </c>
      <c r="J53" s="16" t="n">
        <f aca="false">SUMIFS(Expenses!$C$3:$C1000,Expenses!$D$3:$D1000,$A53,Expenses!$E$3:$E1000,$J$2,Expenses!$B$3:$B1000,"&gt;="&amp;$C53,Expenses!$B$3:$B1000,"&lt;="&amp;$D53)</f>
        <v>0</v>
      </c>
      <c r="K53" s="14"/>
    </row>
    <row r="54" customFormat="false" ht="16.5" hidden="false" customHeight="true" outlineLevel="0" collapsed="false">
      <c r="A54" s="61"/>
      <c r="B54" s="61"/>
      <c r="C54" s="61"/>
      <c r="D54" s="62" t="n">
        <f aca="false">EOMONTH(C54,2)</f>
        <v>60</v>
      </c>
      <c r="E54" s="63" t="n">
        <f aca="false">SUM(F54:G54)</f>
        <v>0</v>
      </c>
      <c r="F54" s="63"/>
      <c r="G54" s="16"/>
      <c r="H54" s="16" t="n">
        <f aca="false">SUMIFS(Expenses!$C$3:$C1000,Expenses!$D$3:$D1000,$A54,Expenses!$B$3:$B1000,"&gt;="&amp;$C54,Expenses!$B$3:$B1000,"&lt;="&amp;$D54)</f>
        <v>0</v>
      </c>
      <c r="I54" s="16" t="n">
        <f aca="false">SUMIFS(Expenses!$C$3:$C1000,Expenses!$D$3:$D1000,$A54,Expenses!$E$3:$E1000,$I$2,Expenses!$B$3:$B1000,"&gt;="&amp;$C54,Expenses!$B$3:$B1000,"&lt;="&amp;$D54)</f>
        <v>0</v>
      </c>
      <c r="J54" s="16" t="n">
        <f aca="false">SUMIFS(Expenses!$C$3:$C1000,Expenses!$D$3:$D1000,$A54,Expenses!$E$3:$E1000,$J$2,Expenses!$B$3:$B1000,"&gt;="&amp;$C54,Expenses!$B$3:$B1000,"&lt;="&amp;$D54)</f>
        <v>0</v>
      </c>
      <c r="K54" s="14"/>
    </row>
    <row r="55" customFormat="false" ht="16.5" hidden="false" customHeight="true" outlineLevel="0" collapsed="false">
      <c r="A55" s="61"/>
      <c r="B55" s="61"/>
      <c r="C55" s="61"/>
      <c r="D55" s="62" t="n">
        <f aca="false">EOMONTH(C55,2)</f>
        <v>60</v>
      </c>
      <c r="E55" s="63" t="n">
        <f aca="false">SUM(F55:G55)</f>
        <v>0</v>
      </c>
      <c r="F55" s="63"/>
      <c r="G55" s="16"/>
      <c r="H55" s="16" t="n">
        <f aca="false">SUMIFS(Expenses!$C$3:$C1000,Expenses!$D$3:$D1000,$A55,Expenses!$B$3:$B1000,"&gt;="&amp;$C55,Expenses!$B$3:$B1000,"&lt;="&amp;$D55)</f>
        <v>0</v>
      </c>
      <c r="I55" s="16" t="n">
        <f aca="false">SUMIFS(Expenses!$C$3:$C1000,Expenses!$D$3:$D1000,$A55,Expenses!$E$3:$E1000,$I$2,Expenses!$B$3:$B1000,"&gt;="&amp;$C55,Expenses!$B$3:$B1000,"&lt;="&amp;$D55)</f>
        <v>0</v>
      </c>
      <c r="J55" s="16" t="n">
        <f aca="false">SUMIFS(Expenses!$C$3:$C1000,Expenses!$D$3:$D1000,$A55,Expenses!$E$3:$E1000,$J$2,Expenses!$B$3:$B1000,"&gt;="&amp;$C55,Expenses!$B$3:$B1000,"&lt;="&amp;$D55)</f>
        <v>0</v>
      </c>
      <c r="K55" s="14"/>
    </row>
    <row r="56" customFormat="false" ht="16.5" hidden="false" customHeight="true" outlineLevel="0" collapsed="false">
      <c r="A56" s="61"/>
      <c r="B56" s="61"/>
      <c r="C56" s="61"/>
      <c r="D56" s="62" t="n">
        <f aca="false">EOMONTH(C56,2)</f>
        <v>60</v>
      </c>
      <c r="E56" s="63" t="n">
        <f aca="false">SUM(F56:G56)</f>
        <v>0</v>
      </c>
      <c r="F56" s="63"/>
      <c r="G56" s="16"/>
      <c r="H56" s="16" t="n">
        <f aca="false">SUMIFS(Expenses!$C$3:$C1000,Expenses!$D$3:$D1000,$A56,Expenses!$B$3:$B1000,"&gt;="&amp;$C56,Expenses!$B$3:$B1000,"&lt;="&amp;$D56)</f>
        <v>0</v>
      </c>
      <c r="I56" s="16" t="n">
        <f aca="false">SUMIFS(Expenses!$C$3:$C1000,Expenses!$D$3:$D1000,$A56,Expenses!$E$3:$E1000,$I$2,Expenses!$B$3:$B1000,"&gt;="&amp;$C56,Expenses!$B$3:$B1000,"&lt;="&amp;$D56)</f>
        <v>0</v>
      </c>
      <c r="J56" s="16" t="n">
        <f aca="false">SUMIFS(Expenses!$C$3:$C1000,Expenses!$D$3:$D1000,$A56,Expenses!$E$3:$E1000,$J$2,Expenses!$B$3:$B1000,"&gt;="&amp;$C56,Expenses!$B$3:$B1000,"&lt;="&amp;$D56)</f>
        <v>0</v>
      </c>
      <c r="K56" s="14"/>
    </row>
    <row r="57" customFormat="false" ht="16.5" hidden="false" customHeight="true" outlineLevel="0" collapsed="false">
      <c r="A57" s="61"/>
      <c r="B57" s="61"/>
      <c r="C57" s="61"/>
      <c r="D57" s="62" t="n">
        <f aca="false">EOMONTH(C57,2)</f>
        <v>60</v>
      </c>
      <c r="E57" s="63" t="n">
        <f aca="false">SUM(F57:G57)</f>
        <v>0</v>
      </c>
      <c r="F57" s="63"/>
      <c r="G57" s="16"/>
      <c r="H57" s="16" t="n">
        <f aca="false">SUMIFS(Expenses!$C$3:$C1000,Expenses!$D$3:$D1000,$A57,Expenses!$B$3:$B1000,"&gt;="&amp;$C57,Expenses!$B$3:$B1000,"&lt;="&amp;$D57)</f>
        <v>0</v>
      </c>
      <c r="I57" s="16" t="n">
        <f aca="false">SUMIFS(Expenses!$C$3:$C1000,Expenses!$D$3:$D1000,$A57,Expenses!$E$3:$E1000,$I$2,Expenses!$B$3:$B1000,"&gt;="&amp;$C57,Expenses!$B$3:$B1000,"&lt;="&amp;$D57)</f>
        <v>0</v>
      </c>
      <c r="J57" s="16" t="n">
        <f aca="false">SUMIFS(Expenses!$C$3:$C1000,Expenses!$D$3:$D1000,$A57,Expenses!$E$3:$E1000,$J$2,Expenses!$B$3:$B1000,"&gt;="&amp;$C57,Expenses!$B$3:$B1000,"&lt;="&amp;$D57)</f>
        <v>0</v>
      </c>
      <c r="K57" s="14"/>
    </row>
    <row r="58" customFormat="false" ht="16.5" hidden="false" customHeight="true" outlineLevel="0" collapsed="false">
      <c r="A58" s="61"/>
      <c r="B58" s="61"/>
      <c r="C58" s="61"/>
      <c r="D58" s="62" t="n">
        <f aca="false">EOMONTH(C58,2)</f>
        <v>60</v>
      </c>
      <c r="E58" s="63" t="n">
        <f aca="false">SUM(F58:G58)</f>
        <v>0</v>
      </c>
      <c r="F58" s="63"/>
      <c r="G58" s="16"/>
      <c r="H58" s="16" t="n">
        <f aca="false">SUMIFS(Expenses!$C$3:$C1000,Expenses!$D$3:$D1000,$A58,Expenses!$B$3:$B1000,"&gt;="&amp;$C58,Expenses!$B$3:$B1000,"&lt;="&amp;$D58)</f>
        <v>0</v>
      </c>
      <c r="I58" s="16" t="n">
        <f aca="false">SUMIFS(Expenses!$C$3:$C1000,Expenses!$D$3:$D1000,$A58,Expenses!$E$3:$E1000,$I$2,Expenses!$B$3:$B1000,"&gt;="&amp;$C58,Expenses!$B$3:$B1000,"&lt;="&amp;$D58)</f>
        <v>0</v>
      </c>
      <c r="J58" s="16" t="n">
        <f aca="false">SUMIFS(Expenses!$C$3:$C1000,Expenses!$D$3:$D1000,$A58,Expenses!$E$3:$E1000,$J$2,Expenses!$B$3:$B1000,"&gt;="&amp;$C58,Expenses!$B$3:$B1000,"&lt;="&amp;$D58)</f>
        <v>0</v>
      </c>
      <c r="K58" s="14"/>
    </row>
    <row r="59" customFormat="false" ht="16.5" hidden="false" customHeight="true" outlineLevel="0" collapsed="false">
      <c r="A59" s="61"/>
      <c r="B59" s="61"/>
      <c r="C59" s="61"/>
      <c r="D59" s="62" t="n">
        <f aca="false">EOMONTH(C59,2)</f>
        <v>60</v>
      </c>
      <c r="E59" s="63" t="n">
        <f aca="false">SUM(F59:G59)</f>
        <v>0</v>
      </c>
      <c r="F59" s="63"/>
      <c r="G59" s="16"/>
      <c r="H59" s="16" t="n">
        <f aca="false">SUMIFS(Expenses!$C$3:$C1000,Expenses!$D$3:$D1000,$A59,Expenses!$B$3:$B1000,"&gt;="&amp;$C59,Expenses!$B$3:$B1000,"&lt;="&amp;$D59)</f>
        <v>0</v>
      </c>
      <c r="I59" s="16" t="n">
        <f aca="false">SUMIFS(Expenses!$C$3:$C1000,Expenses!$D$3:$D1000,$A59,Expenses!$E$3:$E1000,$I$2,Expenses!$B$3:$B1000,"&gt;="&amp;$C59,Expenses!$B$3:$B1000,"&lt;="&amp;$D59)</f>
        <v>0</v>
      </c>
      <c r="J59" s="16" t="n">
        <f aca="false">SUMIFS(Expenses!$C$3:$C1000,Expenses!$D$3:$D1000,$A59,Expenses!$E$3:$E1000,$J$2,Expenses!$B$3:$B1000,"&gt;="&amp;$C59,Expenses!$B$3:$B1000,"&lt;="&amp;$D59)</f>
        <v>0</v>
      </c>
      <c r="K59" s="14"/>
    </row>
    <row r="60" customFormat="false" ht="16.5" hidden="false" customHeight="true" outlineLevel="0" collapsed="false">
      <c r="A60" s="61"/>
      <c r="B60" s="61"/>
      <c r="C60" s="61"/>
      <c r="D60" s="62" t="n">
        <f aca="false">EOMONTH(C60,2)</f>
        <v>60</v>
      </c>
      <c r="E60" s="63" t="n">
        <f aca="false">SUM(F60:G60)</f>
        <v>0</v>
      </c>
      <c r="F60" s="63"/>
      <c r="G60" s="16"/>
      <c r="H60" s="16" t="n">
        <f aca="false">SUMIFS(Expenses!$C$3:$C1000,Expenses!$D$3:$D1000,$A60,Expenses!$B$3:$B1000,"&gt;="&amp;$C60,Expenses!$B$3:$B1000,"&lt;="&amp;$D60)</f>
        <v>0</v>
      </c>
      <c r="I60" s="16" t="n">
        <f aca="false">SUMIFS(Expenses!$C$3:$C1000,Expenses!$D$3:$D1000,$A60,Expenses!$E$3:$E1000,$I$2,Expenses!$B$3:$B1000,"&gt;="&amp;$C60,Expenses!$B$3:$B1000,"&lt;="&amp;$D60)</f>
        <v>0</v>
      </c>
      <c r="J60" s="16" t="n">
        <f aca="false">SUMIFS(Expenses!$C$3:$C1000,Expenses!$D$3:$D1000,$A60,Expenses!$E$3:$E1000,$J$2,Expenses!$B$3:$B1000,"&gt;="&amp;$C60,Expenses!$B$3:$B1000,"&lt;="&amp;$D60)</f>
        <v>0</v>
      </c>
      <c r="K60" s="14"/>
    </row>
    <row r="61" customFormat="false" ht="16.5" hidden="false" customHeight="true" outlineLevel="0" collapsed="false">
      <c r="A61" s="61"/>
      <c r="B61" s="61"/>
      <c r="C61" s="61"/>
      <c r="D61" s="62" t="n">
        <f aca="false">EOMONTH(C61,2)</f>
        <v>60</v>
      </c>
      <c r="E61" s="63" t="n">
        <f aca="false">SUM(F61:G61)</f>
        <v>0</v>
      </c>
      <c r="F61" s="63"/>
      <c r="G61" s="16"/>
      <c r="H61" s="16" t="n">
        <f aca="false">SUMIFS(Expenses!$C$3:$C1000,Expenses!$D$3:$D1000,$A61,Expenses!$B$3:$B1000,"&gt;="&amp;$C61,Expenses!$B$3:$B1000,"&lt;="&amp;$D61)</f>
        <v>0</v>
      </c>
      <c r="I61" s="16" t="n">
        <f aca="false">SUMIFS(Expenses!$C$3:$C1000,Expenses!$D$3:$D1000,$A61,Expenses!$E$3:$E1000,$I$2,Expenses!$B$3:$B1000,"&gt;="&amp;$C61,Expenses!$B$3:$B1000,"&lt;="&amp;$D61)</f>
        <v>0</v>
      </c>
      <c r="J61" s="16" t="n">
        <f aca="false">SUMIFS(Expenses!$C$3:$C1000,Expenses!$D$3:$D1000,$A61,Expenses!$E$3:$E1000,$J$2,Expenses!$B$3:$B1000,"&gt;="&amp;$C61,Expenses!$B$3:$B1000,"&lt;="&amp;$D61)</f>
        <v>0</v>
      </c>
      <c r="K61" s="14"/>
    </row>
    <row r="62" customFormat="false" ht="16.5" hidden="false" customHeight="true" outlineLevel="0" collapsed="false">
      <c r="A62" s="61"/>
      <c r="B62" s="61"/>
      <c r="C62" s="61"/>
      <c r="D62" s="62" t="n">
        <f aca="false">EOMONTH(C62,2)</f>
        <v>60</v>
      </c>
      <c r="E62" s="63" t="n">
        <f aca="false">SUM(F62:G62)</f>
        <v>0</v>
      </c>
      <c r="F62" s="63"/>
      <c r="G62" s="16"/>
      <c r="H62" s="16" t="n">
        <f aca="false">SUMIFS(Expenses!$C$3:$C1000,Expenses!$D$3:$D1000,$A62,Expenses!$B$3:$B1000,"&gt;="&amp;$C62,Expenses!$B$3:$B1000,"&lt;="&amp;$D62)</f>
        <v>0</v>
      </c>
      <c r="I62" s="16" t="n">
        <f aca="false">SUMIFS(Expenses!$C$3:$C1000,Expenses!$D$3:$D1000,$A62,Expenses!$E$3:$E1000,$I$2,Expenses!$B$3:$B1000,"&gt;="&amp;$C62,Expenses!$B$3:$B1000,"&lt;="&amp;$D62)</f>
        <v>0</v>
      </c>
      <c r="J62" s="16" t="n">
        <f aca="false">SUMIFS(Expenses!$C$3:$C1000,Expenses!$D$3:$D1000,$A62,Expenses!$E$3:$E1000,$J$2,Expenses!$B$3:$B1000,"&gt;="&amp;$C62,Expenses!$B$3:$B1000,"&lt;="&amp;$D62)</f>
        <v>0</v>
      </c>
      <c r="K62" s="14"/>
    </row>
    <row r="63" customFormat="false" ht="16.5" hidden="false" customHeight="true" outlineLevel="0" collapsed="false">
      <c r="A63" s="61"/>
      <c r="B63" s="61"/>
      <c r="C63" s="61"/>
      <c r="D63" s="62" t="n">
        <f aca="false">EOMONTH(C63,2)</f>
        <v>60</v>
      </c>
      <c r="E63" s="63" t="n">
        <f aca="false">SUM(F63:G63)</f>
        <v>0</v>
      </c>
      <c r="F63" s="63"/>
      <c r="G63" s="16"/>
      <c r="H63" s="16" t="n">
        <f aca="false">SUMIFS(Expenses!$C$3:$C1000,Expenses!$D$3:$D1000,$A63,Expenses!$B$3:$B1000,"&gt;="&amp;$C63,Expenses!$B$3:$B1000,"&lt;="&amp;$D63)</f>
        <v>0</v>
      </c>
      <c r="I63" s="16" t="n">
        <f aca="false">SUMIFS(Expenses!$C$3:$C1000,Expenses!$D$3:$D1000,$A63,Expenses!$E$3:$E1000,$I$2,Expenses!$B$3:$B1000,"&gt;="&amp;$C63,Expenses!$B$3:$B1000,"&lt;="&amp;$D63)</f>
        <v>0</v>
      </c>
      <c r="J63" s="16" t="n">
        <f aca="false">SUMIFS(Expenses!$C$3:$C1000,Expenses!$D$3:$D1000,$A63,Expenses!$E$3:$E1000,$J$2,Expenses!$B$3:$B1000,"&gt;="&amp;$C63,Expenses!$B$3:$B1000,"&lt;="&amp;$D63)</f>
        <v>0</v>
      </c>
      <c r="K63" s="14"/>
    </row>
    <row r="64" customFormat="false" ht="16.5" hidden="false" customHeight="true" outlineLevel="0" collapsed="false">
      <c r="A64" s="61"/>
      <c r="B64" s="61"/>
      <c r="C64" s="61"/>
      <c r="D64" s="62" t="n">
        <f aca="false">EOMONTH(C64,2)</f>
        <v>60</v>
      </c>
      <c r="E64" s="63" t="n">
        <f aca="false">SUM(F64:G64)</f>
        <v>0</v>
      </c>
      <c r="F64" s="63"/>
      <c r="G64" s="16"/>
      <c r="H64" s="16" t="n">
        <f aca="false">SUMIFS(Expenses!$C$3:$C1000,Expenses!$D$3:$D1000,$A64,Expenses!$B$3:$B1000,"&gt;="&amp;$C64,Expenses!$B$3:$B1000,"&lt;="&amp;$D64)</f>
        <v>0</v>
      </c>
      <c r="I64" s="16" t="n">
        <f aca="false">SUMIFS(Expenses!$C$3:$C1000,Expenses!$D$3:$D1000,$A64,Expenses!$E$3:$E1000,$I$2,Expenses!$B$3:$B1000,"&gt;="&amp;$C64,Expenses!$B$3:$B1000,"&lt;="&amp;$D64)</f>
        <v>0</v>
      </c>
      <c r="J64" s="16" t="n">
        <f aca="false">SUMIFS(Expenses!$C$3:$C1000,Expenses!$D$3:$D1000,$A64,Expenses!$E$3:$E1000,$J$2,Expenses!$B$3:$B1000,"&gt;="&amp;$C64,Expenses!$B$3:$B1000,"&lt;="&amp;$D64)</f>
        <v>0</v>
      </c>
      <c r="K64" s="14"/>
    </row>
    <row r="65" customFormat="false" ht="16.5" hidden="false" customHeight="true" outlineLevel="0" collapsed="false">
      <c r="A65" s="61"/>
      <c r="B65" s="61"/>
      <c r="C65" s="61"/>
      <c r="D65" s="62" t="n">
        <f aca="false">EOMONTH(C65,2)</f>
        <v>60</v>
      </c>
      <c r="E65" s="63" t="n">
        <f aca="false">SUM(F65:G65)</f>
        <v>0</v>
      </c>
      <c r="F65" s="63"/>
      <c r="G65" s="16"/>
      <c r="H65" s="16" t="n">
        <f aca="false">SUMIFS(Expenses!$C$3:$C1000,Expenses!$D$3:$D1000,$A65,Expenses!$B$3:$B1000,"&gt;="&amp;$C65,Expenses!$B$3:$B1000,"&lt;="&amp;$D65)</f>
        <v>0</v>
      </c>
      <c r="I65" s="16" t="n">
        <f aca="false">SUMIFS(Expenses!$C$3:$C1000,Expenses!$D$3:$D1000,$A65,Expenses!$E$3:$E1000,$I$2,Expenses!$B$3:$B1000,"&gt;="&amp;$C65,Expenses!$B$3:$B1000,"&lt;="&amp;$D65)</f>
        <v>0</v>
      </c>
      <c r="J65" s="16" t="n">
        <f aca="false">SUMIFS(Expenses!$C$3:$C1000,Expenses!$D$3:$D1000,$A65,Expenses!$E$3:$E1000,$J$2,Expenses!$B$3:$B1000,"&gt;="&amp;$C65,Expenses!$B$3:$B1000,"&lt;="&amp;$D65)</f>
        <v>0</v>
      </c>
      <c r="K65" s="14"/>
    </row>
    <row r="66" customFormat="false" ht="16.5" hidden="false" customHeight="true" outlineLevel="0" collapsed="false">
      <c r="A66" s="61"/>
      <c r="B66" s="61"/>
      <c r="C66" s="61"/>
      <c r="D66" s="62" t="n">
        <f aca="false">EOMONTH(C66,2)</f>
        <v>60</v>
      </c>
      <c r="E66" s="63" t="n">
        <f aca="false">SUM(F66:G66)</f>
        <v>0</v>
      </c>
      <c r="F66" s="63"/>
      <c r="G66" s="16"/>
      <c r="H66" s="16" t="n">
        <f aca="false">SUMIFS(Expenses!$C$3:$C1000,Expenses!$D$3:$D1000,$A66,Expenses!$B$3:$B1000,"&gt;="&amp;$C66,Expenses!$B$3:$B1000,"&lt;="&amp;$D66)</f>
        <v>0</v>
      </c>
      <c r="I66" s="16" t="n">
        <f aca="false">SUMIFS(Expenses!$C$3:$C1000,Expenses!$D$3:$D1000,$A66,Expenses!$E$3:$E1000,$I$2,Expenses!$B$3:$B1000,"&gt;="&amp;$C66,Expenses!$B$3:$B1000,"&lt;="&amp;$D66)</f>
        <v>0</v>
      </c>
      <c r="J66" s="16" t="n">
        <f aca="false">SUMIFS(Expenses!$C$3:$C1000,Expenses!$D$3:$D1000,$A66,Expenses!$E$3:$E1000,$J$2,Expenses!$B$3:$B1000,"&gt;="&amp;$C66,Expenses!$B$3:$B1000,"&lt;="&amp;$D66)</f>
        <v>0</v>
      </c>
      <c r="K66" s="14"/>
    </row>
    <row r="67" customFormat="false" ht="16.5" hidden="false" customHeight="true" outlineLevel="0" collapsed="false">
      <c r="A67" s="61"/>
      <c r="B67" s="61"/>
      <c r="C67" s="61"/>
      <c r="D67" s="62" t="n">
        <f aca="false">EOMONTH(C67,2)</f>
        <v>60</v>
      </c>
      <c r="E67" s="63" t="n">
        <f aca="false">SUM(F67:G67)</f>
        <v>0</v>
      </c>
      <c r="F67" s="63"/>
      <c r="G67" s="16"/>
      <c r="H67" s="16" t="n">
        <f aca="false">SUMIFS(Expenses!$C$3:$C1000,Expenses!$D$3:$D1000,$A67,Expenses!$B$3:$B1000,"&gt;="&amp;$C67,Expenses!$B$3:$B1000,"&lt;="&amp;$D67)</f>
        <v>0</v>
      </c>
      <c r="I67" s="16" t="n">
        <f aca="false">SUMIFS(Expenses!$C$3:$C1000,Expenses!$D$3:$D1000,$A67,Expenses!$E$3:$E1000,$I$2,Expenses!$B$3:$B1000,"&gt;="&amp;$C67,Expenses!$B$3:$B1000,"&lt;="&amp;$D67)</f>
        <v>0</v>
      </c>
      <c r="J67" s="16" t="n">
        <f aca="false">SUMIFS(Expenses!$C$3:$C1000,Expenses!$D$3:$D1000,$A67,Expenses!$E$3:$E1000,$J$2,Expenses!$B$3:$B1000,"&gt;="&amp;$C67,Expenses!$B$3:$B1000,"&lt;="&amp;$D67)</f>
        <v>0</v>
      </c>
      <c r="K67" s="14"/>
    </row>
    <row r="68" customFormat="false" ht="16.5" hidden="false" customHeight="true" outlineLevel="0" collapsed="false">
      <c r="A68" s="61"/>
      <c r="B68" s="61"/>
      <c r="C68" s="61"/>
      <c r="D68" s="62" t="n">
        <f aca="false">EOMONTH(C68,2)</f>
        <v>60</v>
      </c>
      <c r="E68" s="63" t="n">
        <f aca="false">SUM(F68:G68)</f>
        <v>0</v>
      </c>
      <c r="F68" s="63"/>
      <c r="G68" s="16"/>
      <c r="H68" s="16" t="n">
        <f aca="false">SUMIFS(Expenses!$C$3:$C1000,Expenses!$D$3:$D1000,$A68,Expenses!$B$3:$B1000,"&gt;="&amp;$C68,Expenses!$B$3:$B1000,"&lt;="&amp;$D68)</f>
        <v>0</v>
      </c>
      <c r="I68" s="16" t="n">
        <f aca="false">SUMIFS(Expenses!$C$3:$C1000,Expenses!$D$3:$D1000,$A68,Expenses!$E$3:$E1000,$I$2,Expenses!$B$3:$B1000,"&gt;="&amp;$C68,Expenses!$B$3:$B1000,"&lt;="&amp;$D68)</f>
        <v>0</v>
      </c>
      <c r="J68" s="16" t="n">
        <f aca="false">SUMIFS(Expenses!$C$3:$C1000,Expenses!$D$3:$D1000,$A68,Expenses!$E$3:$E1000,$J$2,Expenses!$B$3:$B1000,"&gt;="&amp;$C68,Expenses!$B$3:$B1000,"&lt;="&amp;$D68)</f>
        <v>0</v>
      </c>
      <c r="K68" s="14"/>
    </row>
    <row r="69" customFormat="false" ht="16.5" hidden="false" customHeight="true" outlineLevel="0" collapsed="false">
      <c r="A69" s="61"/>
      <c r="B69" s="61"/>
      <c r="C69" s="61"/>
      <c r="D69" s="62" t="n">
        <f aca="false">EOMONTH(C69,2)</f>
        <v>60</v>
      </c>
      <c r="E69" s="63" t="n">
        <f aca="false">SUM(F69:G69)</f>
        <v>0</v>
      </c>
      <c r="F69" s="63"/>
      <c r="G69" s="16"/>
      <c r="H69" s="16" t="n">
        <f aca="false">SUMIFS(Expenses!$C$3:$C1000,Expenses!$D$3:$D1000,$A69,Expenses!$B$3:$B1000,"&gt;="&amp;$C69,Expenses!$B$3:$B1000,"&lt;="&amp;$D69)</f>
        <v>0</v>
      </c>
      <c r="I69" s="16" t="n">
        <f aca="false">SUMIFS(Expenses!$C$3:$C1000,Expenses!$D$3:$D1000,$A69,Expenses!$E$3:$E1000,$I$2,Expenses!$B$3:$B1000,"&gt;="&amp;$C69,Expenses!$B$3:$B1000,"&lt;="&amp;$D69)</f>
        <v>0</v>
      </c>
      <c r="J69" s="16" t="n">
        <f aca="false">SUMIFS(Expenses!$C$3:$C1000,Expenses!$D$3:$D1000,$A69,Expenses!$E$3:$E1000,$J$2,Expenses!$B$3:$B1000,"&gt;="&amp;$C69,Expenses!$B$3:$B1000,"&lt;="&amp;$D69)</f>
        <v>0</v>
      </c>
      <c r="K69" s="14"/>
    </row>
    <row r="70" customFormat="false" ht="16.5" hidden="false" customHeight="true" outlineLevel="0" collapsed="false">
      <c r="A70" s="61"/>
      <c r="B70" s="61"/>
      <c r="C70" s="61"/>
      <c r="D70" s="62" t="n">
        <f aca="false">EOMONTH(C70,2)</f>
        <v>60</v>
      </c>
      <c r="E70" s="63" t="n">
        <f aca="false">SUM(F70:G70)</f>
        <v>0</v>
      </c>
      <c r="F70" s="63"/>
      <c r="G70" s="16"/>
      <c r="H70" s="16" t="n">
        <f aca="false">SUMIFS(Expenses!$C$3:$C1000,Expenses!$D$3:$D1000,$A70,Expenses!$B$3:$B1000,"&gt;="&amp;$C70,Expenses!$B$3:$B1000,"&lt;="&amp;$D70)</f>
        <v>0</v>
      </c>
      <c r="I70" s="16" t="n">
        <f aca="false">SUMIFS(Expenses!$C$3:$C1000,Expenses!$D$3:$D1000,$A70,Expenses!$E$3:$E1000,$I$2,Expenses!$B$3:$B1000,"&gt;="&amp;$C70,Expenses!$B$3:$B1000,"&lt;="&amp;$D70)</f>
        <v>0</v>
      </c>
      <c r="J70" s="16" t="n">
        <f aca="false">SUMIFS(Expenses!$C$3:$C1000,Expenses!$D$3:$D1000,$A70,Expenses!$E$3:$E1000,$J$2,Expenses!$B$3:$B1000,"&gt;="&amp;$C70,Expenses!$B$3:$B1000,"&lt;="&amp;$D70)</f>
        <v>0</v>
      </c>
      <c r="K70" s="14"/>
    </row>
    <row r="71" customFormat="false" ht="16.5" hidden="false" customHeight="true" outlineLevel="0" collapsed="false">
      <c r="A71" s="61"/>
      <c r="B71" s="61"/>
      <c r="C71" s="61"/>
      <c r="D71" s="62" t="n">
        <f aca="false">EOMONTH(C71,2)</f>
        <v>60</v>
      </c>
      <c r="E71" s="63" t="n">
        <f aca="false">SUM(F71:G71)</f>
        <v>0</v>
      </c>
      <c r="F71" s="63"/>
      <c r="G71" s="16"/>
      <c r="H71" s="16" t="n">
        <f aca="false">SUMIFS(Expenses!$C$3:$C1000,Expenses!$D$3:$D1000,$A71,Expenses!$B$3:$B1000,"&gt;="&amp;$C71,Expenses!$B$3:$B1000,"&lt;="&amp;$D71)</f>
        <v>0</v>
      </c>
      <c r="I71" s="16" t="n">
        <f aca="false">SUMIFS(Expenses!$C$3:$C1000,Expenses!$D$3:$D1000,$A71,Expenses!$E$3:$E1000,$I$2,Expenses!$B$3:$B1000,"&gt;="&amp;$C71,Expenses!$B$3:$B1000,"&lt;="&amp;$D71)</f>
        <v>0</v>
      </c>
      <c r="J71" s="16" t="n">
        <f aca="false">SUMIFS(Expenses!$C$3:$C1000,Expenses!$D$3:$D1000,$A71,Expenses!$E$3:$E1000,$J$2,Expenses!$B$3:$B1000,"&gt;="&amp;$C71,Expenses!$B$3:$B1000,"&lt;="&amp;$D71)</f>
        <v>0</v>
      </c>
      <c r="K71" s="14"/>
    </row>
    <row r="72" customFormat="false" ht="16.5" hidden="false" customHeight="true" outlineLevel="0" collapsed="false">
      <c r="A72" s="61"/>
      <c r="B72" s="61"/>
      <c r="C72" s="61"/>
      <c r="D72" s="62" t="n">
        <f aca="false">EOMONTH(C72,2)</f>
        <v>60</v>
      </c>
      <c r="E72" s="63" t="n">
        <f aca="false">SUM(F72:G72)</f>
        <v>0</v>
      </c>
      <c r="F72" s="63"/>
      <c r="G72" s="16"/>
      <c r="H72" s="16" t="n">
        <f aca="false">SUMIFS(Expenses!$C$3:$C1000,Expenses!$D$3:$D1000,$A72,Expenses!$B$3:$B1000,"&gt;="&amp;$C72,Expenses!$B$3:$B1000,"&lt;="&amp;$D72)</f>
        <v>0</v>
      </c>
      <c r="I72" s="16" t="n">
        <f aca="false">SUMIFS(Expenses!$C$3:$C1000,Expenses!$D$3:$D1000,$A72,Expenses!$E$3:$E1000,$I$2,Expenses!$B$3:$B1000,"&gt;="&amp;$C72,Expenses!$B$3:$B1000,"&lt;="&amp;$D72)</f>
        <v>0</v>
      </c>
      <c r="J72" s="16" t="n">
        <f aca="false">SUMIFS(Expenses!$C$3:$C1000,Expenses!$D$3:$D1000,$A72,Expenses!$E$3:$E1000,$J$2,Expenses!$B$3:$B1000,"&gt;="&amp;$C72,Expenses!$B$3:$B1000,"&lt;="&amp;$D72)</f>
        <v>0</v>
      </c>
      <c r="K72" s="14"/>
    </row>
    <row r="73" customFormat="false" ht="16.5" hidden="false" customHeight="true" outlineLevel="0" collapsed="false">
      <c r="A73" s="61"/>
      <c r="B73" s="61"/>
      <c r="C73" s="61"/>
      <c r="D73" s="62" t="n">
        <f aca="false">EOMONTH(C73,2)</f>
        <v>60</v>
      </c>
      <c r="E73" s="63" t="n">
        <f aca="false">SUM(F73:G73)</f>
        <v>0</v>
      </c>
      <c r="F73" s="63"/>
      <c r="G73" s="16"/>
      <c r="H73" s="16" t="n">
        <f aca="false">SUMIFS(Expenses!$C$3:$C1000,Expenses!$D$3:$D1000,$A73,Expenses!$B$3:$B1000,"&gt;="&amp;$C73,Expenses!$B$3:$B1000,"&lt;="&amp;$D73)</f>
        <v>0</v>
      </c>
      <c r="I73" s="16" t="n">
        <f aca="false">SUMIFS(Expenses!$C$3:$C1000,Expenses!$D$3:$D1000,$A73,Expenses!$E$3:$E1000,$I$2,Expenses!$B$3:$B1000,"&gt;="&amp;$C73,Expenses!$B$3:$B1000,"&lt;="&amp;$D73)</f>
        <v>0</v>
      </c>
      <c r="J73" s="16" t="n">
        <f aca="false">SUMIFS(Expenses!$C$3:$C1000,Expenses!$D$3:$D1000,$A73,Expenses!$E$3:$E1000,$J$2,Expenses!$B$3:$B1000,"&gt;="&amp;$C73,Expenses!$B$3:$B1000,"&lt;="&amp;$D73)</f>
        <v>0</v>
      </c>
      <c r="K73" s="14"/>
    </row>
    <row r="74" customFormat="false" ht="16.5" hidden="false" customHeight="true" outlineLevel="0" collapsed="false">
      <c r="A74" s="61"/>
      <c r="B74" s="61"/>
      <c r="C74" s="61"/>
      <c r="D74" s="62" t="n">
        <f aca="false">EOMONTH(C74,2)</f>
        <v>60</v>
      </c>
      <c r="E74" s="63" t="n">
        <f aca="false">SUM(F74:G74)</f>
        <v>0</v>
      </c>
      <c r="F74" s="63"/>
      <c r="G74" s="16"/>
      <c r="H74" s="16" t="n">
        <f aca="false">SUMIFS(Expenses!$C$3:$C1000,Expenses!$D$3:$D1000,$A74,Expenses!$B$3:$B1000,"&gt;="&amp;$C74,Expenses!$B$3:$B1000,"&lt;="&amp;$D74)</f>
        <v>0</v>
      </c>
      <c r="I74" s="16" t="n">
        <f aca="false">SUMIFS(Expenses!$C$3:$C1000,Expenses!$D$3:$D1000,$A74,Expenses!$E$3:$E1000,$I$2,Expenses!$B$3:$B1000,"&gt;="&amp;$C74,Expenses!$B$3:$B1000,"&lt;="&amp;$D74)</f>
        <v>0</v>
      </c>
      <c r="J74" s="16" t="n">
        <f aca="false">SUMIFS(Expenses!$C$3:$C1000,Expenses!$D$3:$D1000,$A74,Expenses!$E$3:$E1000,$J$2,Expenses!$B$3:$B1000,"&gt;="&amp;$C74,Expenses!$B$3:$B1000,"&lt;="&amp;$D74)</f>
        <v>0</v>
      </c>
      <c r="K74" s="14"/>
    </row>
    <row r="75" customFormat="false" ht="16.5" hidden="false" customHeight="true" outlineLevel="0" collapsed="false">
      <c r="A75" s="61"/>
      <c r="B75" s="61"/>
      <c r="C75" s="61"/>
      <c r="D75" s="62" t="n">
        <f aca="false">EOMONTH(C75,2)</f>
        <v>60</v>
      </c>
      <c r="E75" s="63" t="n">
        <f aca="false">SUM(F75:G75)</f>
        <v>0</v>
      </c>
      <c r="F75" s="63"/>
      <c r="G75" s="16"/>
      <c r="H75" s="16" t="n">
        <f aca="false">SUMIFS(Expenses!$C$3:$C1000,Expenses!$D$3:$D1000,$A75,Expenses!$B$3:$B1000,"&gt;="&amp;$C75,Expenses!$B$3:$B1000,"&lt;="&amp;$D75)</f>
        <v>0</v>
      </c>
      <c r="I75" s="16" t="n">
        <f aca="false">SUMIFS(Expenses!$C$3:$C1000,Expenses!$D$3:$D1000,$A75,Expenses!$E$3:$E1000,$I$2,Expenses!$B$3:$B1000,"&gt;="&amp;$C75,Expenses!$B$3:$B1000,"&lt;="&amp;$D75)</f>
        <v>0</v>
      </c>
      <c r="J75" s="16" t="n">
        <f aca="false">SUMIFS(Expenses!$C$3:$C1000,Expenses!$D$3:$D1000,$A75,Expenses!$E$3:$E1000,$J$2,Expenses!$B$3:$B1000,"&gt;="&amp;$C75,Expenses!$B$3:$B1000,"&lt;="&amp;$D75)</f>
        <v>0</v>
      </c>
      <c r="K75" s="14"/>
    </row>
    <row r="76" customFormat="false" ht="16.5" hidden="false" customHeight="true" outlineLevel="0" collapsed="false">
      <c r="A76" s="61"/>
      <c r="B76" s="61"/>
      <c r="C76" s="61"/>
      <c r="D76" s="62" t="n">
        <f aca="false">EOMONTH(C76,2)</f>
        <v>60</v>
      </c>
      <c r="E76" s="63" t="n">
        <f aca="false">SUM(F76:G76)</f>
        <v>0</v>
      </c>
      <c r="F76" s="63"/>
      <c r="G76" s="16"/>
      <c r="H76" s="16" t="n">
        <f aca="false">SUMIFS(Expenses!$C$3:$C1000,Expenses!$D$3:$D1000,$A76,Expenses!$B$3:$B1000,"&gt;="&amp;$C76,Expenses!$B$3:$B1000,"&lt;="&amp;$D76)</f>
        <v>0</v>
      </c>
      <c r="I76" s="16" t="n">
        <f aca="false">SUMIFS(Expenses!$C$3:$C1000,Expenses!$D$3:$D1000,$A76,Expenses!$E$3:$E1000,$I$2,Expenses!$B$3:$B1000,"&gt;="&amp;$C76,Expenses!$B$3:$B1000,"&lt;="&amp;$D76)</f>
        <v>0</v>
      </c>
      <c r="J76" s="16" t="n">
        <f aca="false">SUMIFS(Expenses!$C$3:$C1000,Expenses!$D$3:$D1000,$A76,Expenses!$E$3:$E1000,$J$2,Expenses!$B$3:$B1000,"&gt;="&amp;$C76,Expenses!$B$3:$B1000,"&lt;="&amp;$D76)</f>
        <v>0</v>
      </c>
      <c r="K76" s="14"/>
    </row>
    <row r="77" customFormat="false" ht="16.5" hidden="false" customHeight="true" outlineLevel="0" collapsed="false">
      <c r="A77" s="61"/>
      <c r="B77" s="61"/>
      <c r="C77" s="61"/>
      <c r="D77" s="62" t="n">
        <f aca="false">EOMONTH(C77,2)</f>
        <v>60</v>
      </c>
      <c r="E77" s="63" t="n">
        <f aca="false">SUM(F77:G77)</f>
        <v>0</v>
      </c>
      <c r="F77" s="63"/>
      <c r="G77" s="16"/>
      <c r="H77" s="16" t="n">
        <f aca="false">SUMIFS(Expenses!$C$3:$C1000,Expenses!$D$3:$D1000,$A77,Expenses!$B$3:$B1000,"&gt;="&amp;$C77,Expenses!$B$3:$B1000,"&lt;="&amp;$D77)</f>
        <v>0</v>
      </c>
      <c r="I77" s="16" t="n">
        <f aca="false">SUMIFS(Expenses!$C$3:$C1000,Expenses!$D$3:$D1000,$A77,Expenses!$E$3:$E1000,$I$2,Expenses!$B$3:$B1000,"&gt;="&amp;$C77,Expenses!$B$3:$B1000,"&lt;="&amp;$D77)</f>
        <v>0</v>
      </c>
      <c r="J77" s="16" t="n">
        <f aca="false">SUMIFS(Expenses!$C$3:$C1000,Expenses!$D$3:$D1000,$A77,Expenses!$E$3:$E1000,$J$2,Expenses!$B$3:$B1000,"&gt;="&amp;$C77,Expenses!$B$3:$B1000,"&lt;="&amp;$D77)</f>
        <v>0</v>
      </c>
      <c r="K77" s="14"/>
    </row>
    <row r="78" customFormat="false" ht="16.5" hidden="false" customHeight="true" outlineLevel="0" collapsed="false">
      <c r="A78" s="61"/>
      <c r="B78" s="61"/>
      <c r="C78" s="61"/>
      <c r="D78" s="62" t="n">
        <f aca="false">EOMONTH(C78,2)</f>
        <v>60</v>
      </c>
      <c r="E78" s="63" t="n">
        <f aca="false">SUM(F78:G78)</f>
        <v>0</v>
      </c>
      <c r="F78" s="63"/>
      <c r="G78" s="16"/>
      <c r="H78" s="16" t="n">
        <f aca="false">SUMIFS(Expenses!$C$3:$C1000,Expenses!$D$3:$D1000,$A78,Expenses!$B$3:$B1000,"&gt;="&amp;$C78,Expenses!$B$3:$B1000,"&lt;="&amp;$D78)</f>
        <v>0</v>
      </c>
      <c r="I78" s="16" t="n">
        <f aca="false">SUMIFS(Expenses!$C$3:$C1000,Expenses!$D$3:$D1000,$A78,Expenses!$E$3:$E1000,$I$2,Expenses!$B$3:$B1000,"&gt;="&amp;$C78,Expenses!$B$3:$B1000,"&lt;="&amp;$D78)</f>
        <v>0</v>
      </c>
      <c r="J78" s="16" t="n">
        <f aca="false">SUMIFS(Expenses!$C$3:$C1000,Expenses!$D$3:$D1000,$A78,Expenses!$E$3:$E1000,$J$2,Expenses!$B$3:$B1000,"&gt;="&amp;$C78,Expenses!$B$3:$B1000,"&lt;="&amp;$D78)</f>
        <v>0</v>
      </c>
      <c r="K78" s="14"/>
    </row>
    <row r="79" customFormat="false" ht="16.5" hidden="false" customHeight="true" outlineLevel="0" collapsed="false">
      <c r="A79" s="61"/>
      <c r="B79" s="61"/>
      <c r="C79" s="61"/>
      <c r="D79" s="62" t="n">
        <f aca="false">EOMONTH(C79,2)</f>
        <v>60</v>
      </c>
      <c r="E79" s="63" t="n">
        <f aca="false">SUM(F79:G79)</f>
        <v>0</v>
      </c>
      <c r="F79" s="63"/>
      <c r="G79" s="16"/>
      <c r="H79" s="16" t="n">
        <f aca="false">SUMIFS(Expenses!$C$3:$C1000,Expenses!$D$3:$D1000,$A79,Expenses!$B$3:$B1000,"&gt;="&amp;$C79,Expenses!$B$3:$B1000,"&lt;="&amp;$D79)</f>
        <v>0</v>
      </c>
      <c r="I79" s="16" t="n">
        <f aca="false">SUMIFS(Expenses!$C$3:$C1000,Expenses!$D$3:$D1000,$A79,Expenses!$E$3:$E1000,$I$2,Expenses!$B$3:$B1000,"&gt;="&amp;$C79,Expenses!$B$3:$B1000,"&lt;="&amp;$D79)</f>
        <v>0</v>
      </c>
      <c r="J79" s="16" t="n">
        <f aca="false">SUMIFS(Expenses!$C$3:$C1000,Expenses!$D$3:$D1000,$A79,Expenses!$E$3:$E1000,$J$2,Expenses!$B$3:$B1000,"&gt;="&amp;$C79,Expenses!$B$3:$B1000,"&lt;="&amp;$D79)</f>
        <v>0</v>
      </c>
      <c r="K79" s="14"/>
    </row>
    <row r="80" customFormat="false" ht="16.5" hidden="false" customHeight="true" outlineLevel="0" collapsed="false">
      <c r="A80" s="61"/>
      <c r="B80" s="61"/>
      <c r="C80" s="61"/>
      <c r="D80" s="62" t="n">
        <f aca="false">EOMONTH(C80,2)</f>
        <v>60</v>
      </c>
      <c r="E80" s="63" t="n">
        <f aca="false">SUM(F80:G80)</f>
        <v>0</v>
      </c>
      <c r="F80" s="63"/>
      <c r="G80" s="16"/>
      <c r="H80" s="16" t="n">
        <f aca="false">SUMIFS(Expenses!$C$3:$C1000,Expenses!$D$3:$D1000,$A80,Expenses!$B$3:$B1000,"&gt;="&amp;$C80,Expenses!$B$3:$B1000,"&lt;="&amp;$D80)</f>
        <v>0</v>
      </c>
      <c r="I80" s="16" t="n">
        <f aca="false">SUMIFS(Expenses!$C$3:$C1000,Expenses!$D$3:$D1000,$A80,Expenses!$E$3:$E1000,$I$2,Expenses!$B$3:$B1000,"&gt;="&amp;$C80,Expenses!$B$3:$B1000,"&lt;="&amp;$D80)</f>
        <v>0</v>
      </c>
      <c r="J80" s="16" t="n">
        <f aca="false">SUMIFS(Expenses!$C$3:$C1000,Expenses!$D$3:$D1000,$A80,Expenses!$E$3:$E1000,$J$2,Expenses!$B$3:$B1000,"&gt;="&amp;$C80,Expenses!$B$3:$B1000,"&lt;="&amp;$D80)</f>
        <v>0</v>
      </c>
      <c r="K80" s="14"/>
    </row>
    <row r="81" customFormat="false" ht="16.5" hidden="false" customHeight="true" outlineLevel="0" collapsed="false">
      <c r="A81" s="61"/>
      <c r="B81" s="61"/>
      <c r="C81" s="61"/>
      <c r="D81" s="62" t="n">
        <f aca="false">EOMONTH(C81,2)</f>
        <v>60</v>
      </c>
      <c r="E81" s="63" t="n">
        <f aca="false">SUM(F81:G81)</f>
        <v>0</v>
      </c>
      <c r="F81" s="63"/>
      <c r="G81" s="16"/>
      <c r="H81" s="16" t="n">
        <f aca="false">SUMIFS(Expenses!$C$3:$C1000,Expenses!$D$3:$D1000,$A81,Expenses!$B$3:$B1000,"&gt;="&amp;$C81,Expenses!$B$3:$B1000,"&lt;="&amp;$D81)</f>
        <v>0</v>
      </c>
      <c r="I81" s="16" t="n">
        <f aca="false">SUMIFS(Expenses!$C$3:$C1000,Expenses!$D$3:$D1000,$A81,Expenses!$E$3:$E1000,$I$2,Expenses!$B$3:$B1000,"&gt;="&amp;$C81,Expenses!$B$3:$B1000,"&lt;="&amp;$D81)</f>
        <v>0</v>
      </c>
      <c r="J81" s="16" t="n">
        <f aca="false">SUMIFS(Expenses!$C$3:$C1000,Expenses!$D$3:$D1000,$A81,Expenses!$E$3:$E1000,$J$2,Expenses!$B$3:$B1000,"&gt;="&amp;$C81,Expenses!$B$3:$B1000,"&lt;="&amp;$D81)</f>
        <v>0</v>
      </c>
      <c r="K81" s="14"/>
    </row>
    <row r="82" customFormat="false" ht="16.5" hidden="false" customHeight="true" outlineLevel="0" collapsed="false">
      <c r="A82" s="61"/>
      <c r="B82" s="61"/>
      <c r="C82" s="61"/>
      <c r="D82" s="62" t="n">
        <f aca="false">EOMONTH(C82,2)</f>
        <v>60</v>
      </c>
      <c r="E82" s="63" t="n">
        <f aca="false">SUM(F82:G82)</f>
        <v>0</v>
      </c>
      <c r="F82" s="63"/>
      <c r="G82" s="16"/>
      <c r="H82" s="16" t="n">
        <f aca="false">SUMIFS(Expenses!$C$3:$C1000,Expenses!$D$3:$D1000,$A82,Expenses!$B$3:$B1000,"&gt;="&amp;$C82,Expenses!$B$3:$B1000,"&lt;="&amp;$D82)</f>
        <v>0</v>
      </c>
      <c r="I82" s="16" t="n">
        <f aca="false">SUMIFS(Expenses!$C$3:$C1000,Expenses!$D$3:$D1000,$A82,Expenses!$E$3:$E1000,$I$2,Expenses!$B$3:$B1000,"&gt;="&amp;$C82,Expenses!$B$3:$B1000,"&lt;="&amp;$D82)</f>
        <v>0</v>
      </c>
      <c r="J82" s="16" t="n">
        <f aca="false">SUMIFS(Expenses!$C$3:$C1000,Expenses!$D$3:$D1000,$A82,Expenses!$E$3:$E1000,$J$2,Expenses!$B$3:$B1000,"&gt;="&amp;$C82,Expenses!$B$3:$B1000,"&lt;="&amp;$D82)</f>
        <v>0</v>
      </c>
      <c r="K82" s="14"/>
    </row>
    <row r="83" customFormat="false" ht="16.5" hidden="false" customHeight="true" outlineLevel="0" collapsed="false">
      <c r="A83" s="61"/>
      <c r="B83" s="61"/>
      <c r="C83" s="61"/>
      <c r="D83" s="62" t="n">
        <f aca="false">EOMONTH(C83,2)</f>
        <v>60</v>
      </c>
      <c r="E83" s="63" t="n">
        <f aca="false">SUM(F83:G83)</f>
        <v>0</v>
      </c>
      <c r="F83" s="63"/>
      <c r="G83" s="16"/>
      <c r="H83" s="16" t="n">
        <f aca="false">SUMIFS(Expenses!$C$3:$C1000,Expenses!$D$3:$D1000,$A83,Expenses!$B$3:$B1000,"&gt;="&amp;$C83,Expenses!$B$3:$B1000,"&lt;="&amp;$D83)</f>
        <v>0</v>
      </c>
      <c r="I83" s="16" t="n">
        <f aca="false">SUMIFS(Expenses!$C$3:$C1000,Expenses!$D$3:$D1000,$A83,Expenses!$E$3:$E1000,$I$2,Expenses!$B$3:$B1000,"&gt;="&amp;$C83,Expenses!$B$3:$B1000,"&lt;="&amp;$D83)</f>
        <v>0</v>
      </c>
      <c r="J83" s="16" t="n">
        <f aca="false">SUMIFS(Expenses!$C$3:$C1000,Expenses!$D$3:$D1000,$A83,Expenses!$E$3:$E1000,$J$2,Expenses!$B$3:$B1000,"&gt;="&amp;$C83,Expenses!$B$3:$B1000,"&lt;="&amp;$D83)</f>
        <v>0</v>
      </c>
      <c r="K83" s="14"/>
    </row>
    <row r="84" customFormat="false" ht="16.5" hidden="false" customHeight="true" outlineLevel="0" collapsed="false">
      <c r="A84" s="61"/>
      <c r="B84" s="61"/>
      <c r="C84" s="61"/>
      <c r="D84" s="62" t="n">
        <f aca="false">EOMONTH(C84,2)</f>
        <v>60</v>
      </c>
      <c r="E84" s="63" t="n">
        <f aca="false">SUM(F84:G84)</f>
        <v>0</v>
      </c>
      <c r="F84" s="63"/>
      <c r="G84" s="16"/>
      <c r="H84" s="16" t="n">
        <f aca="false">SUMIFS(Expenses!$C$3:$C1000,Expenses!$D$3:$D1000,$A84,Expenses!$B$3:$B1000,"&gt;="&amp;$C84,Expenses!$B$3:$B1000,"&lt;="&amp;$D84)</f>
        <v>0</v>
      </c>
      <c r="I84" s="16" t="n">
        <f aca="false">SUMIFS(Expenses!$C$3:$C1000,Expenses!$D$3:$D1000,$A84,Expenses!$E$3:$E1000,$I$2,Expenses!$B$3:$B1000,"&gt;="&amp;$C84,Expenses!$B$3:$B1000,"&lt;="&amp;$D84)</f>
        <v>0</v>
      </c>
      <c r="J84" s="16" t="n">
        <f aca="false">SUMIFS(Expenses!$C$3:$C1000,Expenses!$D$3:$D1000,$A84,Expenses!$E$3:$E1000,$J$2,Expenses!$B$3:$B1000,"&gt;="&amp;$C84,Expenses!$B$3:$B1000,"&lt;="&amp;$D84)</f>
        <v>0</v>
      </c>
      <c r="K84" s="14"/>
    </row>
    <row r="85" customFormat="false" ht="16.5" hidden="false" customHeight="true" outlineLevel="0" collapsed="false">
      <c r="A85" s="61"/>
      <c r="B85" s="61"/>
      <c r="C85" s="61"/>
      <c r="D85" s="62" t="n">
        <f aca="false">EOMONTH(C85,2)</f>
        <v>60</v>
      </c>
      <c r="E85" s="63" t="n">
        <f aca="false">SUM(F85:G85)</f>
        <v>0</v>
      </c>
      <c r="F85" s="63"/>
      <c r="G85" s="16"/>
      <c r="H85" s="16" t="n">
        <f aca="false">SUMIFS(Expenses!$C$3:$C1000,Expenses!$D$3:$D1000,$A85,Expenses!$B$3:$B1000,"&gt;="&amp;$C85,Expenses!$B$3:$B1000,"&lt;="&amp;$D85)</f>
        <v>0</v>
      </c>
      <c r="I85" s="16" t="n">
        <f aca="false">SUMIFS(Expenses!$C$3:$C1000,Expenses!$D$3:$D1000,$A85,Expenses!$E$3:$E1000,$I$2,Expenses!$B$3:$B1000,"&gt;="&amp;$C85,Expenses!$B$3:$B1000,"&lt;="&amp;$D85)</f>
        <v>0</v>
      </c>
      <c r="J85" s="16" t="n">
        <f aca="false">SUMIFS(Expenses!$C$3:$C1000,Expenses!$D$3:$D1000,$A85,Expenses!$E$3:$E1000,$J$2,Expenses!$B$3:$B1000,"&gt;="&amp;$C85,Expenses!$B$3:$B1000,"&lt;="&amp;$D85)</f>
        <v>0</v>
      </c>
      <c r="K85" s="14"/>
    </row>
    <row r="86" customFormat="false" ht="16.5" hidden="false" customHeight="true" outlineLevel="0" collapsed="false">
      <c r="A86" s="61"/>
      <c r="B86" s="61"/>
      <c r="C86" s="61"/>
      <c r="D86" s="62" t="n">
        <f aca="false">EOMONTH(C86,2)</f>
        <v>60</v>
      </c>
      <c r="E86" s="63" t="n">
        <f aca="false">SUM(F86:G86)</f>
        <v>0</v>
      </c>
      <c r="F86" s="63"/>
      <c r="G86" s="16"/>
      <c r="H86" s="16" t="n">
        <f aca="false">SUMIFS(Expenses!$C$3:$C1000,Expenses!$D$3:$D1000,$A86,Expenses!$B$3:$B1000,"&gt;="&amp;$C86,Expenses!$B$3:$B1000,"&lt;="&amp;$D86)</f>
        <v>0</v>
      </c>
      <c r="I86" s="16" t="n">
        <f aca="false">SUMIFS(Expenses!$C$3:$C1000,Expenses!$D$3:$D1000,$A86,Expenses!$E$3:$E1000,$I$2,Expenses!$B$3:$B1000,"&gt;="&amp;$C86,Expenses!$B$3:$B1000,"&lt;="&amp;$D86)</f>
        <v>0</v>
      </c>
      <c r="J86" s="16" t="n">
        <f aca="false">SUMIFS(Expenses!$C$3:$C1000,Expenses!$D$3:$D1000,$A86,Expenses!$E$3:$E1000,$J$2,Expenses!$B$3:$B1000,"&gt;="&amp;$C86,Expenses!$B$3:$B1000,"&lt;="&amp;$D86)</f>
        <v>0</v>
      </c>
      <c r="K86" s="14"/>
    </row>
    <row r="87" customFormat="false" ht="16.5" hidden="false" customHeight="true" outlineLevel="0" collapsed="false">
      <c r="A87" s="61"/>
      <c r="B87" s="61"/>
      <c r="C87" s="61"/>
      <c r="D87" s="62" t="n">
        <f aca="false">EOMONTH(C87,2)</f>
        <v>60</v>
      </c>
      <c r="E87" s="63" t="n">
        <f aca="false">SUM(F87:G87)</f>
        <v>0</v>
      </c>
      <c r="F87" s="63"/>
      <c r="G87" s="16"/>
      <c r="H87" s="16" t="n">
        <f aca="false">SUMIFS(Expenses!$C$3:$C1000,Expenses!$D$3:$D1000,$A87,Expenses!$B$3:$B1000,"&gt;="&amp;$C87,Expenses!$B$3:$B1000,"&lt;="&amp;$D87)</f>
        <v>0</v>
      </c>
      <c r="I87" s="16" t="n">
        <f aca="false">SUMIFS(Expenses!$C$3:$C1000,Expenses!$D$3:$D1000,$A87,Expenses!$E$3:$E1000,$I$2,Expenses!$B$3:$B1000,"&gt;="&amp;$C87,Expenses!$B$3:$B1000,"&lt;="&amp;$D87)</f>
        <v>0</v>
      </c>
      <c r="J87" s="16" t="n">
        <f aca="false">SUMIFS(Expenses!$C$3:$C1000,Expenses!$D$3:$D1000,$A87,Expenses!$E$3:$E1000,$J$2,Expenses!$B$3:$B1000,"&gt;="&amp;$C87,Expenses!$B$3:$B1000,"&lt;="&amp;$D87)</f>
        <v>0</v>
      </c>
      <c r="K87" s="14"/>
    </row>
    <row r="88" customFormat="false" ht="16.5" hidden="false" customHeight="true" outlineLevel="0" collapsed="false">
      <c r="A88" s="61"/>
      <c r="B88" s="61"/>
      <c r="C88" s="61"/>
      <c r="D88" s="62" t="n">
        <f aca="false">EOMONTH(C88,2)</f>
        <v>60</v>
      </c>
      <c r="E88" s="63" t="n">
        <f aca="false">SUM(F88:G88)</f>
        <v>0</v>
      </c>
      <c r="F88" s="63"/>
      <c r="G88" s="16"/>
      <c r="H88" s="16" t="n">
        <f aca="false">SUMIFS(Expenses!$C$3:$C1000,Expenses!$D$3:$D1000,$A88,Expenses!$B$3:$B1000,"&gt;="&amp;$C88,Expenses!$B$3:$B1000,"&lt;="&amp;$D88)</f>
        <v>0</v>
      </c>
      <c r="I88" s="16" t="n">
        <f aca="false">SUMIFS(Expenses!$C$3:$C1000,Expenses!$D$3:$D1000,$A88,Expenses!$E$3:$E1000,$I$2,Expenses!$B$3:$B1000,"&gt;="&amp;$C88,Expenses!$B$3:$B1000,"&lt;="&amp;$D88)</f>
        <v>0</v>
      </c>
      <c r="J88" s="16" t="n">
        <f aca="false">SUMIFS(Expenses!$C$3:$C1000,Expenses!$D$3:$D1000,$A88,Expenses!$E$3:$E1000,$J$2,Expenses!$B$3:$B1000,"&gt;="&amp;$C88,Expenses!$B$3:$B1000,"&lt;="&amp;$D88)</f>
        <v>0</v>
      </c>
      <c r="K88" s="14"/>
    </row>
    <row r="89" customFormat="false" ht="16.5" hidden="false" customHeight="true" outlineLevel="0" collapsed="false">
      <c r="A89" s="61"/>
      <c r="B89" s="61"/>
      <c r="C89" s="61"/>
      <c r="D89" s="62" t="n">
        <f aca="false">EOMONTH(C89,2)</f>
        <v>60</v>
      </c>
      <c r="E89" s="63" t="n">
        <f aca="false">SUM(F89:G89)</f>
        <v>0</v>
      </c>
      <c r="F89" s="63"/>
      <c r="G89" s="16"/>
      <c r="H89" s="16" t="n">
        <f aca="false">SUMIFS(Expenses!$C$3:$C1000,Expenses!$D$3:$D1000,$A89,Expenses!$B$3:$B1000,"&gt;="&amp;$C89,Expenses!$B$3:$B1000,"&lt;="&amp;$D89)</f>
        <v>0</v>
      </c>
      <c r="I89" s="16" t="n">
        <f aca="false">SUMIFS(Expenses!$C$3:$C1000,Expenses!$D$3:$D1000,$A89,Expenses!$E$3:$E1000,$I$2,Expenses!$B$3:$B1000,"&gt;="&amp;$C89,Expenses!$B$3:$B1000,"&lt;="&amp;$D89)</f>
        <v>0</v>
      </c>
      <c r="J89" s="16" t="n">
        <f aca="false">SUMIFS(Expenses!$C$3:$C1000,Expenses!$D$3:$D1000,$A89,Expenses!$E$3:$E1000,$J$2,Expenses!$B$3:$B1000,"&gt;="&amp;$C89,Expenses!$B$3:$B1000,"&lt;="&amp;$D89)</f>
        <v>0</v>
      </c>
      <c r="K89" s="14"/>
    </row>
    <row r="90" customFormat="false" ht="16.5" hidden="false" customHeight="true" outlineLevel="0" collapsed="false">
      <c r="A90" s="61"/>
      <c r="B90" s="61"/>
      <c r="C90" s="61"/>
      <c r="D90" s="62" t="n">
        <f aca="false">EOMONTH(C90,2)</f>
        <v>60</v>
      </c>
      <c r="E90" s="63" t="n">
        <f aca="false">SUM(F90:G90)</f>
        <v>0</v>
      </c>
      <c r="F90" s="63"/>
      <c r="G90" s="16"/>
      <c r="H90" s="16" t="n">
        <f aca="false">SUMIFS(Expenses!$C$3:$C1000,Expenses!$D$3:$D1000,$A90,Expenses!$B$3:$B1000,"&gt;="&amp;$C90,Expenses!$B$3:$B1000,"&lt;="&amp;$D90)</f>
        <v>0</v>
      </c>
      <c r="I90" s="16" t="n">
        <f aca="false">SUMIFS(Expenses!$C$3:$C1000,Expenses!$D$3:$D1000,$A90,Expenses!$E$3:$E1000,$I$2,Expenses!$B$3:$B1000,"&gt;="&amp;$C90,Expenses!$B$3:$B1000,"&lt;="&amp;$D90)</f>
        <v>0</v>
      </c>
      <c r="J90" s="16" t="n">
        <f aca="false">SUMIFS(Expenses!$C$3:$C1000,Expenses!$D$3:$D1000,$A90,Expenses!$E$3:$E1000,$J$2,Expenses!$B$3:$B1000,"&gt;="&amp;$C90,Expenses!$B$3:$B1000,"&lt;="&amp;$D90)</f>
        <v>0</v>
      </c>
      <c r="K90" s="14"/>
    </row>
    <row r="91" customFormat="false" ht="16.5" hidden="false" customHeight="true" outlineLevel="0" collapsed="false">
      <c r="A91" s="61"/>
      <c r="B91" s="61"/>
      <c r="C91" s="61"/>
      <c r="D91" s="62" t="n">
        <f aca="false">EOMONTH(C91,2)</f>
        <v>60</v>
      </c>
      <c r="E91" s="63" t="n">
        <f aca="false">SUM(F91:G91)</f>
        <v>0</v>
      </c>
      <c r="F91" s="63"/>
      <c r="G91" s="16"/>
      <c r="H91" s="16" t="n">
        <f aca="false">SUMIFS(Expenses!$C$3:$C1000,Expenses!$D$3:$D1000,$A91,Expenses!$B$3:$B1000,"&gt;="&amp;$C91,Expenses!$B$3:$B1000,"&lt;="&amp;$D91)</f>
        <v>0</v>
      </c>
      <c r="I91" s="16" t="n">
        <f aca="false">SUMIFS(Expenses!$C$3:$C1000,Expenses!$D$3:$D1000,$A91,Expenses!$E$3:$E1000,$I$2,Expenses!$B$3:$B1000,"&gt;="&amp;$C91,Expenses!$B$3:$B1000,"&lt;="&amp;$D91)</f>
        <v>0</v>
      </c>
      <c r="J91" s="16" t="n">
        <f aca="false">SUMIFS(Expenses!$C$3:$C1000,Expenses!$D$3:$D1000,$A91,Expenses!$E$3:$E1000,$J$2,Expenses!$B$3:$B1000,"&gt;="&amp;$C91,Expenses!$B$3:$B1000,"&lt;="&amp;$D91)</f>
        <v>0</v>
      </c>
      <c r="K91" s="14"/>
    </row>
    <row r="92" customFormat="false" ht="16.5" hidden="false" customHeight="true" outlineLevel="0" collapsed="false">
      <c r="A92" s="61"/>
      <c r="B92" s="61"/>
      <c r="C92" s="61"/>
      <c r="D92" s="62" t="n">
        <f aca="false">EOMONTH(C92,2)</f>
        <v>60</v>
      </c>
      <c r="E92" s="63" t="n">
        <f aca="false">SUM(F92:G92)</f>
        <v>0</v>
      </c>
      <c r="F92" s="63"/>
      <c r="G92" s="16"/>
      <c r="H92" s="16" t="n">
        <f aca="false">SUMIFS(Expenses!$C$3:$C1000,Expenses!$D$3:$D1000,$A92,Expenses!$B$3:$B1000,"&gt;="&amp;$C92,Expenses!$B$3:$B1000,"&lt;="&amp;$D92)</f>
        <v>0</v>
      </c>
      <c r="I92" s="16" t="n">
        <f aca="false">SUMIFS(Expenses!$C$3:$C1000,Expenses!$D$3:$D1000,$A92,Expenses!$E$3:$E1000,$I$2,Expenses!$B$3:$B1000,"&gt;="&amp;$C92,Expenses!$B$3:$B1000,"&lt;="&amp;$D92)</f>
        <v>0</v>
      </c>
      <c r="J92" s="16" t="n">
        <f aca="false">SUMIFS(Expenses!$C$3:$C1000,Expenses!$D$3:$D1000,$A92,Expenses!$E$3:$E1000,$J$2,Expenses!$B$3:$B1000,"&gt;="&amp;$C92,Expenses!$B$3:$B1000,"&lt;="&amp;$D92)</f>
        <v>0</v>
      </c>
      <c r="K92" s="14"/>
    </row>
    <row r="93" customFormat="false" ht="16.5" hidden="false" customHeight="true" outlineLevel="0" collapsed="false">
      <c r="A93" s="61"/>
      <c r="B93" s="61"/>
      <c r="C93" s="61"/>
      <c r="D93" s="62" t="n">
        <f aca="false">EOMONTH(C93,2)</f>
        <v>60</v>
      </c>
      <c r="E93" s="63" t="n">
        <f aca="false">SUM(F93:G93)</f>
        <v>0</v>
      </c>
      <c r="F93" s="63"/>
      <c r="G93" s="16"/>
      <c r="H93" s="16" t="n">
        <f aca="false">SUMIFS(Expenses!$C$3:$C1000,Expenses!$D$3:$D1000,$A93,Expenses!$B$3:$B1000,"&gt;="&amp;$C93,Expenses!$B$3:$B1000,"&lt;="&amp;$D93)</f>
        <v>0</v>
      </c>
      <c r="I93" s="16" t="n">
        <f aca="false">SUMIFS(Expenses!$C$3:$C1000,Expenses!$D$3:$D1000,$A93,Expenses!$E$3:$E1000,$I$2,Expenses!$B$3:$B1000,"&gt;="&amp;$C93,Expenses!$B$3:$B1000,"&lt;="&amp;$D93)</f>
        <v>0</v>
      </c>
      <c r="J93" s="16" t="n">
        <f aca="false">SUMIFS(Expenses!$C$3:$C1000,Expenses!$D$3:$D1000,$A93,Expenses!$E$3:$E1000,$J$2,Expenses!$B$3:$B1000,"&gt;="&amp;$C93,Expenses!$B$3:$B1000,"&lt;="&amp;$D93)</f>
        <v>0</v>
      </c>
      <c r="K93" s="14"/>
    </row>
    <row r="94" customFormat="false" ht="16.5" hidden="false" customHeight="true" outlineLevel="0" collapsed="false">
      <c r="A94" s="61"/>
      <c r="B94" s="61"/>
      <c r="C94" s="61"/>
      <c r="D94" s="62" t="n">
        <f aca="false">EOMONTH(C94,2)</f>
        <v>60</v>
      </c>
      <c r="E94" s="63" t="n">
        <f aca="false">SUM(F94:G94)</f>
        <v>0</v>
      </c>
      <c r="F94" s="63"/>
      <c r="G94" s="16"/>
      <c r="H94" s="16" t="n">
        <f aca="false">SUMIFS(Expenses!$C$3:$C1000,Expenses!$D$3:$D1000,$A94,Expenses!$B$3:$B1000,"&gt;="&amp;$C94,Expenses!$B$3:$B1000,"&lt;="&amp;$D94)</f>
        <v>0</v>
      </c>
      <c r="I94" s="16" t="n">
        <f aca="false">SUMIFS(Expenses!$C$3:$C1000,Expenses!$D$3:$D1000,$A94,Expenses!$E$3:$E1000,$I$2,Expenses!$B$3:$B1000,"&gt;="&amp;$C94,Expenses!$B$3:$B1000,"&lt;="&amp;$D94)</f>
        <v>0</v>
      </c>
      <c r="J94" s="16" t="n">
        <f aca="false">SUMIFS(Expenses!$C$3:$C1000,Expenses!$D$3:$D1000,$A94,Expenses!$E$3:$E1000,$J$2,Expenses!$B$3:$B1000,"&gt;="&amp;$C94,Expenses!$B$3:$B1000,"&lt;="&amp;$D94)</f>
        <v>0</v>
      </c>
      <c r="K94" s="14"/>
    </row>
    <row r="95" customFormat="false" ht="16.5" hidden="false" customHeight="true" outlineLevel="0" collapsed="false">
      <c r="A95" s="61"/>
      <c r="B95" s="61"/>
      <c r="C95" s="61"/>
      <c r="D95" s="62" t="n">
        <f aca="false">EOMONTH(C95,2)</f>
        <v>60</v>
      </c>
      <c r="E95" s="63" t="n">
        <f aca="false">SUM(F95:G95)</f>
        <v>0</v>
      </c>
      <c r="F95" s="63"/>
      <c r="G95" s="16"/>
      <c r="H95" s="16" t="n">
        <f aca="false">SUMIFS(Expenses!$C$3:$C1000,Expenses!$D$3:$D1000,$A95,Expenses!$B$3:$B1000,"&gt;="&amp;$C95,Expenses!$B$3:$B1000,"&lt;="&amp;$D95)</f>
        <v>0</v>
      </c>
      <c r="I95" s="16" t="n">
        <f aca="false">SUMIFS(Expenses!$C$3:$C1000,Expenses!$D$3:$D1000,$A95,Expenses!$E$3:$E1000,$I$2,Expenses!$B$3:$B1000,"&gt;="&amp;$C95,Expenses!$B$3:$B1000,"&lt;="&amp;$D95)</f>
        <v>0</v>
      </c>
      <c r="J95" s="16" t="n">
        <f aca="false">SUMIFS(Expenses!$C$3:$C1000,Expenses!$D$3:$D1000,$A95,Expenses!$E$3:$E1000,$J$2,Expenses!$B$3:$B1000,"&gt;="&amp;$C95,Expenses!$B$3:$B1000,"&lt;="&amp;$D95)</f>
        <v>0</v>
      </c>
      <c r="K95" s="14"/>
    </row>
    <row r="96" customFormat="false" ht="16.5" hidden="false" customHeight="true" outlineLevel="0" collapsed="false">
      <c r="A96" s="61"/>
      <c r="B96" s="61"/>
      <c r="C96" s="61"/>
      <c r="D96" s="62" t="n">
        <f aca="false">EOMONTH(C96,2)</f>
        <v>60</v>
      </c>
      <c r="E96" s="63" t="n">
        <f aca="false">SUM(F96:G96)</f>
        <v>0</v>
      </c>
      <c r="F96" s="63"/>
      <c r="G96" s="16"/>
      <c r="H96" s="16" t="n">
        <f aca="false">SUMIFS(Expenses!$C$3:$C1000,Expenses!$D$3:$D1000,$A96,Expenses!$B$3:$B1000,"&gt;="&amp;$C96,Expenses!$B$3:$B1000,"&lt;="&amp;$D96)</f>
        <v>0</v>
      </c>
      <c r="I96" s="16" t="n">
        <f aca="false">SUMIFS(Expenses!$C$3:$C1000,Expenses!$D$3:$D1000,$A96,Expenses!$E$3:$E1000,$I$2,Expenses!$B$3:$B1000,"&gt;="&amp;$C96,Expenses!$B$3:$B1000,"&lt;="&amp;$D96)</f>
        <v>0</v>
      </c>
      <c r="J96" s="16" t="n">
        <f aca="false">SUMIFS(Expenses!$C$3:$C1000,Expenses!$D$3:$D1000,$A96,Expenses!$E$3:$E1000,$J$2,Expenses!$B$3:$B1000,"&gt;="&amp;$C96,Expenses!$B$3:$B1000,"&lt;="&amp;$D96)</f>
        <v>0</v>
      </c>
      <c r="K96" s="14"/>
    </row>
    <row r="97" customFormat="false" ht="16.5" hidden="false" customHeight="true" outlineLevel="0" collapsed="false">
      <c r="A97" s="61"/>
      <c r="B97" s="61"/>
      <c r="C97" s="61"/>
      <c r="D97" s="62" t="n">
        <f aca="false">EOMONTH(C97,2)</f>
        <v>60</v>
      </c>
      <c r="E97" s="63" t="n">
        <f aca="false">SUM(F97:G97)</f>
        <v>0</v>
      </c>
      <c r="F97" s="63"/>
      <c r="G97" s="16"/>
      <c r="H97" s="16" t="n">
        <f aca="false">SUMIFS(Expenses!$C$3:$C1000,Expenses!$D$3:$D1000,$A97,Expenses!$B$3:$B1000,"&gt;="&amp;$C97,Expenses!$B$3:$B1000,"&lt;="&amp;$D97)</f>
        <v>0</v>
      </c>
      <c r="I97" s="16" t="n">
        <f aca="false">SUMIFS(Expenses!$C$3:$C1000,Expenses!$D$3:$D1000,$A97,Expenses!$E$3:$E1000,$I$2,Expenses!$B$3:$B1000,"&gt;="&amp;$C97,Expenses!$B$3:$B1000,"&lt;="&amp;$D97)</f>
        <v>0</v>
      </c>
      <c r="J97" s="16" t="n">
        <f aca="false">SUMIFS(Expenses!$C$3:$C1000,Expenses!$D$3:$D1000,$A97,Expenses!$E$3:$E1000,$J$2,Expenses!$B$3:$B1000,"&gt;="&amp;$C97,Expenses!$B$3:$B1000,"&lt;="&amp;$D97)</f>
        <v>0</v>
      </c>
      <c r="K97" s="14"/>
    </row>
    <row r="98" customFormat="false" ht="16.5" hidden="false" customHeight="true" outlineLevel="0" collapsed="false">
      <c r="A98" s="61"/>
      <c r="B98" s="61"/>
      <c r="C98" s="61"/>
      <c r="D98" s="62" t="n">
        <f aca="false">EOMONTH(C98,2)</f>
        <v>60</v>
      </c>
      <c r="E98" s="63" t="n">
        <f aca="false">SUM(F98:G98)</f>
        <v>0</v>
      </c>
      <c r="F98" s="63"/>
      <c r="G98" s="16"/>
      <c r="H98" s="16" t="n">
        <f aca="false">SUMIFS(Expenses!$C$3:$C1000,Expenses!$D$3:$D1000,$A98,Expenses!$B$3:$B1000,"&gt;="&amp;$C98,Expenses!$B$3:$B1000,"&lt;="&amp;$D98)</f>
        <v>0</v>
      </c>
      <c r="I98" s="16" t="n">
        <f aca="false">SUMIFS(Expenses!$C$3:$C1000,Expenses!$D$3:$D1000,$A98,Expenses!$E$3:$E1000,$I$2,Expenses!$B$3:$B1000,"&gt;="&amp;$C98,Expenses!$B$3:$B1000,"&lt;="&amp;$D98)</f>
        <v>0</v>
      </c>
      <c r="J98" s="16" t="n">
        <f aca="false">SUMIFS(Expenses!$C$3:$C1000,Expenses!$D$3:$D1000,$A98,Expenses!$E$3:$E1000,$J$2,Expenses!$B$3:$B1000,"&gt;="&amp;$C98,Expenses!$B$3:$B1000,"&lt;="&amp;$D98)</f>
        <v>0</v>
      </c>
      <c r="K98" s="14"/>
    </row>
    <row r="99" customFormat="false" ht="16.5" hidden="false" customHeight="true" outlineLevel="0" collapsed="false">
      <c r="A99" s="61"/>
      <c r="B99" s="61"/>
      <c r="C99" s="61"/>
      <c r="D99" s="62" t="n">
        <f aca="false">EOMONTH(C99,2)</f>
        <v>60</v>
      </c>
      <c r="E99" s="63" t="n">
        <f aca="false">SUM(F99:G99)</f>
        <v>0</v>
      </c>
      <c r="F99" s="63"/>
      <c r="G99" s="16"/>
      <c r="H99" s="16" t="n">
        <f aca="false">SUMIFS(Expenses!$C$3:$C1000,Expenses!$D$3:$D1000,$A99,Expenses!$B$3:$B1000,"&gt;="&amp;$C99,Expenses!$B$3:$B1000,"&lt;="&amp;$D99)</f>
        <v>0</v>
      </c>
      <c r="I99" s="16" t="n">
        <f aca="false">SUMIFS(Expenses!$C$3:$C1000,Expenses!$D$3:$D1000,$A99,Expenses!$E$3:$E1000,$I$2,Expenses!$B$3:$B1000,"&gt;="&amp;$C99,Expenses!$B$3:$B1000,"&lt;="&amp;$D99)</f>
        <v>0</v>
      </c>
      <c r="J99" s="16" t="n">
        <f aca="false">SUMIFS(Expenses!$C$3:$C1000,Expenses!$D$3:$D1000,$A99,Expenses!$E$3:$E1000,$J$2,Expenses!$B$3:$B1000,"&gt;="&amp;$C99,Expenses!$B$3:$B1000,"&lt;="&amp;$D99)</f>
        <v>0</v>
      </c>
      <c r="K99" s="14"/>
    </row>
    <row r="100" customFormat="false" ht="16.5" hidden="false" customHeight="true" outlineLevel="0" collapsed="false">
      <c r="A100" s="61"/>
      <c r="B100" s="61"/>
      <c r="C100" s="61"/>
      <c r="D100" s="62" t="n">
        <f aca="false">EOMONTH(C100,2)</f>
        <v>60</v>
      </c>
      <c r="E100" s="63" t="n">
        <f aca="false">SUM(F100:G100)</f>
        <v>0</v>
      </c>
      <c r="F100" s="63"/>
      <c r="G100" s="16"/>
      <c r="H100" s="16" t="n">
        <f aca="false">SUMIFS(Expenses!$C$3:$C1000,Expenses!$D$3:$D1000,$A100,Expenses!$B$3:$B1000,"&gt;="&amp;$C100,Expenses!$B$3:$B1000,"&lt;="&amp;$D100)</f>
        <v>0</v>
      </c>
      <c r="I100" s="16" t="n">
        <f aca="false">SUMIFS(Expenses!$C$3:$C1000,Expenses!$D$3:$D1000,$A100,Expenses!$E$3:$E1000,$I$2,Expenses!$B$3:$B1000,"&gt;="&amp;$C100,Expenses!$B$3:$B1000,"&lt;="&amp;$D100)</f>
        <v>0</v>
      </c>
      <c r="J100" s="16" t="n">
        <f aca="false">SUMIFS(Expenses!$C$3:$C1000,Expenses!$D$3:$D1000,$A100,Expenses!$E$3:$E1000,$J$2,Expenses!$B$3:$B1000,"&gt;="&amp;$C100,Expenses!$B$3:$B1000,"&lt;="&amp;$D100)</f>
        <v>0</v>
      </c>
      <c r="K100" s="14"/>
    </row>
    <row r="101" customFormat="false" ht="16.5" hidden="false" customHeight="true" outlineLevel="0" collapsed="false">
      <c r="A101" s="61"/>
      <c r="B101" s="61"/>
      <c r="C101" s="61"/>
      <c r="D101" s="62" t="n">
        <f aca="false">EOMONTH(C101,2)</f>
        <v>60</v>
      </c>
      <c r="E101" s="63" t="n">
        <f aca="false">SUM(F101:G101)</f>
        <v>0</v>
      </c>
      <c r="F101" s="63"/>
      <c r="G101" s="16"/>
      <c r="H101" s="16" t="n">
        <f aca="false">SUMIFS(Expenses!$C$3:$C1000,Expenses!$D$3:$D1000,$A101,Expenses!$B$3:$B1000,"&gt;="&amp;$C101,Expenses!$B$3:$B1000,"&lt;="&amp;$D101)</f>
        <v>0</v>
      </c>
      <c r="I101" s="16" t="n">
        <f aca="false">SUMIFS(Expenses!$C$3:$C1000,Expenses!$D$3:$D1000,$A101,Expenses!$E$3:$E1000,$I$2,Expenses!$B$3:$B1000,"&gt;="&amp;$C101,Expenses!$B$3:$B1000,"&lt;="&amp;$D101)</f>
        <v>0</v>
      </c>
      <c r="J101" s="16" t="n">
        <f aca="false">SUMIFS(Expenses!$C$3:$C1000,Expenses!$D$3:$D1000,$A101,Expenses!$E$3:$E1000,$J$2,Expenses!$B$3:$B1000,"&gt;="&amp;$C101,Expenses!$B$3:$B1000,"&lt;="&amp;$D101)</f>
        <v>0</v>
      </c>
      <c r="K101" s="14"/>
    </row>
    <row r="102" customFormat="false" ht="16.5" hidden="false" customHeight="true" outlineLevel="0" collapsed="false">
      <c r="A102" s="61"/>
      <c r="B102" s="61"/>
      <c r="C102" s="61"/>
      <c r="D102" s="62" t="n">
        <f aca="false">EOMONTH(C102,2)</f>
        <v>60</v>
      </c>
      <c r="E102" s="63" t="n">
        <f aca="false">SUM(F102:G102)</f>
        <v>0</v>
      </c>
      <c r="F102" s="63"/>
      <c r="G102" s="16"/>
      <c r="H102" s="16" t="n">
        <f aca="false">SUMIFS(Expenses!$C$3:$C1000,Expenses!$D$3:$D1000,$A102,Expenses!$B$3:$B1000,"&gt;="&amp;$C102,Expenses!$B$3:$B1000,"&lt;="&amp;$D102)</f>
        <v>0</v>
      </c>
      <c r="I102" s="16" t="n">
        <f aca="false">SUMIFS(Expenses!$C$3:$C1000,Expenses!$D$3:$D1000,$A102,Expenses!$E$3:$E1000,$I$2,Expenses!$B$3:$B1000,"&gt;="&amp;$C102,Expenses!$B$3:$B1000,"&lt;="&amp;$D102)</f>
        <v>0</v>
      </c>
      <c r="J102" s="16" t="n">
        <f aca="false">SUMIFS(Expenses!$C$3:$C1000,Expenses!$D$3:$D1000,$A102,Expenses!$E$3:$E1000,$J$2,Expenses!$B$3:$B1000,"&gt;="&amp;$C102,Expenses!$B$3:$B1000,"&lt;="&amp;$D102)</f>
        <v>0</v>
      </c>
      <c r="K102" s="14"/>
    </row>
    <row r="103" customFormat="false" ht="16.5" hidden="false" customHeight="true" outlineLevel="0" collapsed="false">
      <c r="A103" s="61"/>
      <c r="B103" s="61"/>
      <c r="C103" s="61"/>
      <c r="D103" s="62" t="n">
        <f aca="false">EOMONTH(C103,2)</f>
        <v>60</v>
      </c>
      <c r="E103" s="63" t="n">
        <f aca="false">SUM(F103:G103)</f>
        <v>0</v>
      </c>
      <c r="F103" s="63"/>
      <c r="G103" s="16"/>
      <c r="H103" s="16" t="n">
        <f aca="false">SUMIFS(Expenses!$C$3:$C1000,Expenses!$D$3:$D1000,$A103,Expenses!$B$3:$B1000,"&gt;="&amp;$C103,Expenses!$B$3:$B1000,"&lt;="&amp;$D103)</f>
        <v>0</v>
      </c>
      <c r="I103" s="16" t="n">
        <f aca="false">SUMIFS(Expenses!$C$3:$C1000,Expenses!$D$3:$D1000,$A103,Expenses!$E$3:$E1000,$I$2,Expenses!$B$3:$B1000,"&gt;="&amp;$C103,Expenses!$B$3:$B1000,"&lt;="&amp;$D103)</f>
        <v>0</v>
      </c>
      <c r="J103" s="16" t="n">
        <f aca="false">SUMIFS(Expenses!$C$3:$C1000,Expenses!$D$3:$D1000,$A103,Expenses!$E$3:$E1000,$J$2,Expenses!$B$3:$B1000,"&gt;="&amp;$C103,Expenses!$B$3:$B1000,"&lt;="&amp;$D103)</f>
        <v>0</v>
      </c>
      <c r="K103" s="14"/>
    </row>
    <row r="104" customFormat="false" ht="16.5" hidden="false" customHeight="true" outlineLevel="0" collapsed="false">
      <c r="A104" s="61"/>
      <c r="B104" s="61"/>
      <c r="C104" s="61"/>
      <c r="D104" s="62" t="n">
        <f aca="false">EOMONTH(C104,2)</f>
        <v>60</v>
      </c>
      <c r="E104" s="63" t="n">
        <f aca="false">SUM(F104:G104)</f>
        <v>0</v>
      </c>
      <c r="F104" s="63"/>
      <c r="G104" s="16"/>
      <c r="H104" s="16" t="n">
        <f aca="false">SUMIFS(Expenses!$C$3:$C1000,Expenses!$D$3:$D1000,$A104,Expenses!$B$3:$B1000,"&gt;="&amp;$C104,Expenses!$B$3:$B1000,"&lt;="&amp;$D104)</f>
        <v>0</v>
      </c>
      <c r="I104" s="16" t="n">
        <f aca="false">SUMIFS(Expenses!$C$3:$C1000,Expenses!$D$3:$D1000,$A104,Expenses!$E$3:$E1000,$I$2,Expenses!$B$3:$B1000,"&gt;="&amp;$C104,Expenses!$B$3:$B1000,"&lt;="&amp;$D104)</f>
        <v>0</v>
      </c>
      <c r="J104" s="16" t="n">
        <f aca="false">SUMIFS(Expenses!$C$3:$C1000,Expenses!$D$3:$D1000,$A104,Expenses!$E$3:$E1000,$J$2,Expenses!$B$3:$B1000,"&gt;="&amp;$C104,Expenses!$B$3:$B1000,"&lt;="&amp;$D104)</f>
        <v>0</v>
      </c>
      <c r="K104" s="14"/>
    </row>
    <row r="105" customFormat="false" ht="16.5" hidden="false" customHeight="true" outlineLevel="0" collapsed="false">
      <c r="A105" s="61"/>
      <c r="B105" s="61"/>
      <c r="C105" s="61"/>
      <c r="D105" s="62" t="n">
        <f aca="false">EOMONTH(C105,2)</f>
        <v>60</v>
      </c>
      <c r="E105" s="63" t="n">
        <f aca="false">SUM(F105:G105)</f>
        <v>0</v>
      </c>
      <c r="F105" s="63"/>
      <c r="G105" s="16"/>
      <c r="H105" s="16" t="n">
        <f aca="false">SUMIFS(Expenses!$C$3:$C1000,Expenses!$D$3:$D1000,$A105,Expenses!$B$3:$B1000,"&gt;="&amp;$C105,Expenses!$B$3:$B1000,"&lt;="&amp;$D105)</f>
        <v>0</v>
      </c>
      <c r="I105" s="16" t="n">
        <f aca="false">SUMIFS(Expenses!$C$3:$C1000,Expenses!$D$3:$D1000,$A105,Expenses!$E$3:$E1000,$I$2,Expenses!$B$3:$B1000,"&gt;="&amp;$C105,Expenses!$B$3:$B1000,"&lt;="&amp;$D105)</f>
        <v>0</v>
      </c>
      <c r="J105" s="16" t="n">
        <f aca="false">SUMIFS(Expenses!$C$3:$C1000,Expenses!$D$3:$D1000,$A105,Expenses!$E$3:$E1000,$J$2,Expenses!$B$3:$B1000,"&gt;="&amp;$C105,Expenses!$B$3:$B1000,"&lt;="&amp;$D105)</f>
        <v>0</v>
      </c>
      <c r="K105" s="14"/>
    </row>
    <row r="106" customFormat="false" ht="16.5" hidden="false" customHeight="true" outlineLevel="0" collapsed="false">
      <c r="A106" s="61"/>
      <c r="B106" s="61"/>
      <c r="C106" s="61"/>
      <c r="D106" s="62" t="n">
        <f aca="false">EOMONTH(C106,2)</f>
        <v>60</v>
      </c>
      <c r="E106" s="63" t="n">
        <f aca="false">SUM(F106:G106)</f>
        <v>0</v>
      </c>
      <c r="F106" s="63"/>
      <c r="G106" s="16"/>
      <c r="H106" s="16" t="n">
        <f aca="false">SUMIFS(Expenses!$C$3:$C1000,Expenses!$D$3:$D1000,$A106,Expenses!$B$3:$B1000,"&gt;="&amp;$C106,Expenses!$B$3:$B1000,"&lt;="&amp;$D106)</f>
        <v>0</v>
      </c>
      <c r="I106" s="16" t="n">
        <f aca="false">SUMIFS(Expenses!$C$3:$C1000,Expenses!$D$3:$D1000,$A106,Expenses!$E$3:$E1000,$I$2,Expenses!$B$3:$B1000,"&gt;="&amp;$C106,Expenses!$B$3:$B1000,"&lt;="&amp;$D106)</f>
        <v>0</v>
      </c>
      <c r="J106" s="16" t="n">
        <f aca="false">SUMIFS(Expenses!$C$3:$C1000,Expenses!$D$3:$D1000,$A106,Expenses!$E$3:$E1000,$J$2,Expenses!$B$3:$B1000,"&gt;="&amp;$C106,Expenses!$B$3:$B1000,"&lt;="&amp;$D106)</f>
        <v>0</v>
      </c>
      <c r="K106" s="14"/>
    </row>
    <row r="107" customFormat="false" ht="16.5" hidden="false" customHeight="true" outlineLevel="0" collapsed="false">
      <c r="A107" s="61"/>
      <c r="B107" s="61"/>
      <c r="C107" s="61"/>
      <c r="D107" s="62" t="n">
        <f aca="false">EOMONTH(C107,2)</f>
        <v>60</v>
      </c>
      <c r="E107" s="63" t="n">
        <f aca="false">SUM(F107:G107)</f>
        <v>0</v>
      </c>
      <c r="F107" s="63"/>
      <c r="G107" s="16"/>
      <c r="H107" s="16" t="n">
        <f aca="false">SUMIFS(Expenses!$C$3:$C1000,Expenses!$D$3:$D1000,$A107,Expenses!$B$3:$B1000,"&gt;="&amp;$C107,Expenses!$B$3:$B1000,"&lt;="&amp;$D107)</f>
        <v>0</v>
      </c>
      <c r="I107" s="16" t="n">
        <f aca="false">SUMIFS(Expenses!$C$3:$C1000,Expenses!$D$3:$D1000,$A107,Expenses!$E$3:$E1000,$I$2,Expenses!$B$3:$B1000,"&gt;="&amp;$C107,Expenses!$B$3:$B1000,"&lt;="&amp;$D107)</f>
        <v>0</v>
      </c>
      <c r="J107" s="16" t="n">
        <f aca="false">SUMIFS(Expenses!$C$3:$C1000,Expenses!$D$3:$D1000,$A107,Expenses!$E$3:$E1000,$J$2,Expenses!$B$3:$B1000,"&gt;="&amp;$C107,Expenses!$B$3:$B1000,"&lt;="&amp;$D107)</f>
        <v>0</v>
      </c>
      <c r="K107" s="14"/>
    </row>
    <row r="108" customFormat="false" ht="16.5" hidden="false" customHeight="true" outlineLevel="0" collapsed="false">
      <c r="A108" s="61"/>
      <c r="B108" s="61"/>
      <c r="C108" s="61"/>
      <c r="D108" s="62" t="n">
        <f aca="false">EOMONTH(C108,2)</f>
        <v>60</v>
      </c>
      <c r="E108" s="63" t="n">
        <f aca="false">SUM(F108:G108)</f>
        <v>0</v>
      </c>
      <c r="F108" s="63"/>
      <c r="G108" s="16"/>
      <c r="H108" s="16" t="n">
        <f aca="false">SUMIFS(Expenses!$C$3:$C1000,Expenses!$D$3:$D1000,$A108,Expenses!$B$3:$B1000,"&gt;="&amp;$C108,Expenses!$B$3:$B1000,"&lt;="&amp;$D108)</f>
        <v>0</v>
      </c>
      <c r="I108" s="16" t="n">
        <f aca="false">SUMIFS(Expenses!$C$3:$C1000,Expenses!$D$3:$D1000,$A108,Expenses!$E$3:$E1000,$I$2,Expenses!$B$3:$B1000,"&gt;="&amp;$C108,Expenses!$B$3:$B1000,"&lt;="&amp;$D108)</f>
        <v>0</v>
      </c>
      <c r="J108" s="16" t="n">
        <f aca="false">SUMIFS(Expenses!$C$3:$C1000,Expenses!$D$3:$D1000,$A108,Expenses!$E$3:$E1000,$J$2,Expenses!$B$3:$B1000,"&gt;="&amp;$C108,Expenses!$B$3:$B1000,"&lt;="&amp;$D108)</f>
        <v>0</v>
      </c>
      <c r="K108" s="14"/>
    </row>
    <row r="109" customFormat="false" ht="16.5" hidden="false" customHeight="true" outlineLevel="0" collapsed="false">
      <c r="A109" s="61"/>
      <c r="B109" s="61"/>
      <c r="C109" s="61"/>
      <c r="D109" s="62" t="n">
        <f aca="false">EOMONTH(C109,2)</f>
        <v>60</v>
      </c>
      <c r="E109" s="63" t="n">
        <f aca="false">SUM(F109:G109)</f>
        <v>0</v>
      </c>
      <c r="F109" s="63"/>
      <c r="G109" s="16"/>
      <c r="H109" s="16" t="n">
        <f aca="false">SUMIFS(Expenses!$C$3:$C1000,Expenses!$D$3:$D1000,$A109,Expenses!$B$3:$B1000,"&gt;="&amp;$C109,Expenses!$B$3:$B1000,"&lt;="&amp;$D109)</f>
        <v>0</v>
      </c>
      <c r="I109" s="16" t="n">
        <f aca="false">SUMIFS(Expenses!$C$3:$C1000,Expenses!$D$3:$D1000,$A109,Expenses!$E$3:$E1000,$I$2,Expenses!$B$3:$B1000,"&gt;="&amp;$C109,Expenses!$B$3:$B1000,"&lt;="&amp;$D109)</f>
        <v>0</v>
      </c>
      <c r="J109" s="16" t="n">
        <f aca="false">SUMIFS(Expenses!$C$3:$C1000,Expenses!$D$3:$D1000,$A109,Expenses!$E$3:$E1000,$J$2,Expenses!$B$3:$B1000,"&gt;="&amp;$C109,Expenses!$B$3:$B1000,"&lt;="&amp;$D109)</f>
        <v>0</v>
      </c>
      <c r="K109" s="14"/>
    </row>
    <row r="110" customFormat="false" ht="16.5" hidden="false" customHeight="true" outlineLevel="0" collapsed="false">
      <c r="A110" s="61"/>
      <c r="B110" s="61"/>
      <c r="C110" s="61"/>
      <c r="D110" s="62" t="n">
        <f aca="false">EOMONTH(C110,2)</f>
        <v>60</v>
      </c>
      <c r="E110" s="63" t="n">
        <f aca="false">SUM(F110:G110)</f>
        <v>0</v>
      </c>
      <c r="F110" s="63"/>
      <c r="G110" s="16"/>
      <c r="H110" s="16" t="n">
        <f aca="false">SUMIFS(Expenses!$C$3:$C1000,Expenses!$D$3:$D1000,$A110,Expenses!$B$3:$B1000,"&gt;="&amp;$C110,Expenses!$B$3:$B1000,"&lt;="&amp;$D110)</f>
        <v>0</v>
      </c>
      <c r="I110" s="16" t="n">
        <f aca="false">SUMIFS(Expenses!$C$3:$C1000,Expenses!$D$3:$D1000,$A110,Expenses!$E$3:$E1000,$I$2,Expenses!$B$3:$B1000,"&gt;="&amp;$C110,Expenses!$B$3:$B1000,"&lt;="&amp;$D110)</f>
        <v>0</v>
      </c>
      <c r="J110" s="16" t="n">
        <f aca="false">SUMIFS(Expenses!$C$3:$C1000,Expenses!$D$3:$D1000,$A110,Expenses!$E$3:$E1000,$J$2,Expenses!$B$3:$B1000,"&gt;="&amp;$C110,Expenses!$B$3:$B1000,"&lt;="&amp;$D110)</f>
        <v>0</v>
      </c>
      <c r="K110" s="14"/>
    </row>
    <row r="111" customFormat="false" ht="16.5" hidden="false" customHeight="true" outlineLevel="0" collapsed="false">
      <c r="A111" s="61"/>
      <c r="B111" s="61"/>
      <c r="C111" s="61"/>
      <c r="D111" s="62" t="n">
        <f aca="false">EOMONTH(C111,2)</f>
        <v>60</v>
      </c>
      <c r="E111" s="63" t="n">
        <f aca="false">SUM(F111:G111)</f>
        <v>0</v>
      </c>
      <c r="F111" s="63"/>
      <c r="G111" s="16"/>
      <c r="H111" s="16" t="n">
        <f aca="false">SUMIFS(Expenses!$C$3:$C1000,Expenses!$D$3:$D1000,$A111,Expenses!$B$3:$B1000,"&gt;="&amp;$C111,Expenses!$B$3:$B1000,"&lt;="&amp;$D111)</f>
        <v>0</v>
      </c>
      <c r="I111" s="16" t="n">
        <f aca="false">SUMIFS(Expenses!$C$3:$C1000,Expenses!$D$3:$D1000,$A111,Expenses!$E$3:$E1000,$I$2,Expenses!$B$3:$B1000,"&gt;="&amp;$C111,Expenses!$B$3:$B1000,"&lt;="&amp;$D111)</f>
        <v>0</v>
      </c>
      <c r="J111" s="16" t="n">
        <f aca="false">SUMIFS(Expenses!$C$3:$C1000,Expenses!$D$3:$D1000,$A111,Expenses!$E$3:$E1000,$J$2,Expenses!$B$3:$B1000,"&gt;="&amp;$C111,Expenses!$B$3:$B1000,"&lt;="&amp;$D111)</f>
        <v>0</v>
      </c>
      <c r="K111" s="14"/>
    </row>
    <row r="112" customFormat="false" ht="16.5" hidden="false" customHeight="true" outlineLevel="0" collapsed="false">
      <c r="A112" s="61"/>
      <c r="B112" s="61"/>
      <c r="C112" s="61"/>
      <c r="D112" s="62" t="n">
        <f aca="false">EOMONTH(C112,2)</f>
        <v>60</v>
      </c>
      <c r="E112" s="63" t="n">
        <f aca="false">SUM(F112:G112)</f>
        <v>0</v>
      </c>
      <c r="F112" s="63"/>
      <c r="G112" s="16"/>
      <c r="H112" s="16" t="n">
        <f aca="false">SUMIFS(Expenses!$C$3:$C1000,Expenses!$D$3:$D1000,$A112,Expenses!$B$3:$B1000,"&gt;="&amp;$C112,Expenses!$B$3:$B1000,"&lt;="&amp;$D112)</f>
        <v>0</v>
      </c>
      <c r="I112" s="16" t="n">
        <f aca="false">SUMIFS(Expenses!$C$3:$C1000,Expenses!$D$3:$D1000,$A112,Expenses!$E$3:$E1000,$I$2,Expenses!$B$3:$B1000,"&gt;="&amp;$C112,Expenses!$B$3:$B1000,"&lt;="&amp;$D112)</f>
        <v>0</v>
      </c>
      <c r="J112" s="16" t="n">
        <f aca="false">SUMIFS(Expenses!$C$3:$C1000,Expenses!$D$3:$D1000,$A112,Expenses!$E$3:$E1000,$J$2,Expenses!$B$3:$B1000,"&gt;="&amp;$C112,Expenses!$B$3:$B1000,"&lt;="&amp;$D112)</f>
        <v>0</v>
      </c>
      <c r="K112" s="14"/>
    </row>
    <row r="113" customFormat="false" ht="16.5" hidden="false" customHeight="true" outlineLevel="0" collapsed="false">
      <c r="A113" s="61"/>
      <c r="B113" s="61"/>
      <c r="C113" s="61"/>
      <c r="D113" s="62" t="n">
        <f aca="false">EOMONTH(C113,2)</f>
        <v>60</v>
      </c>
      <c r="E113" s="63" t="n">
        <f aca="false">SUM(F113:G113)</f>
        <v>0</v>
      </c>
      <c r="F113" s="63"/>
      <c r="G113" s="16"/>
      <c r="H113" s="16" t="n">
        <f aca="false">SUMIFS(Expenses!$C$3:$C1000,Expenses!$D$3:$D1000,$A113,Expenses!$B$3:$B1000,"&gt;="&amp;$C113,Expenses!$B$3:$B1000,"&lt;="&amp;$D113)</f>
        <v>0</v>
      </c>
      <c r="I113" s="16" t="n">
        <f aca="false">SUMIFS(Expenses!$C$3:$C1000,Expenses!$D$3:$D1000,$A113,Expenses!$E$3:$E1000,$I$2,Expenses!$B$3:$B1000,"&gt;="&amp;$C113,Expenses!$B$3:$B1000,"&lt;="&amp;$D113)</f>
        <v>0</v>
      </c>
      <c r="J113" s="16" t="n">
        <f aca="false">SUMIFS(Expenses!$C$3:$C1000,Expenses!$D$3:$D1000,$A113,Expenses!$E$3:$E1000,$J$2,Expenses!$B$3:$B1000,"&gt;="&amp;$C113,Expenses!$B$3:$B1000,"&lt;="&amp;$D113)</f>
        <v>0</v>
      </c>
      <c r="K113" s="14"/>
    </row>
    <row r="114" customFormat="false" ht="16.5" hidden="false" customHeight="true" outlineLevel="0" collapsed="false">
      <c r="A114" s="61"/>
      <c r="B114" s="61"/>
      <c r="C114" s="61"/>
      <c r="D114" s="62" t="n">
        <f aca="false">EOMONTH(C114,2)</f>
        <v>60</v>
      </c>
      <c r="E114" s="63" t="n">
        <f aca="false">SUM(F114:G114)</f>
        <v>0</v>
      </c>
      <c r="F114" s="63"/>
      <c r="G114" s="16"/>
      <c r="H114" s="16" t="n">
        <f aca="false">SUMIFS(Expenses!$C$3:$C1000,Expenses!$D$3:$D1000,$A114,Expenses!$B$3:$B1000,"&gt;="&amp;$C114,Expenses!$B$3:$B1000,"&lt;="&amp;$D114)</f>
        <v>0</v>
      </c>
      <c r="I114" s="16" t="n">
        <f aca="false">SUMIFS(Expenses!$C$3:$C1000,Expenses!$D$3:$D1000,$A114,Expenses!$E$3:$E1000,$I$2,Expenses!$B$3:$B1000,"&gt;="&amp;$C114,Expenses!$B$3:$B1000,"&lt;="&amp;$D114)</f>
        <v>0</v>
      </c>
      <c r="J114" s="16" t="n">
        <f aca="false">SUMIFS(Expenses!$C$3:$C1000,Expenses!$D$3:$D1000,$A114,Expenses!$E$3:$E1000,$J$2,Expenses!$B$3:$B1000,"&gt;="&amp;$C114,Expenses!$B$3:$B1000,"&lt;="&amp;$D114)</f>
        <v>0</v>
      </c>
      <c r="K114" s="14"/>
    </row>
    <row r="115" customFormat="false" ht="16.5" hidden="false" customHeight="true" outlineLevel="0" collapsed="false">
      <c r="A115" s="61"/>
      <c r="B115" s="61"/>
      <c r="C115" s="61"/>
      <c r="D115" s="62" t="n">
        <f aca="false">EOMONTH(C115,2)</f>
        <v>60</v>
      </c>
      <c r="E115" s="63" t="n">
        <f aca="false">SUM(F115:G115)</f>
        <v>0</v>
      </c>
      <c r="F115" s="63"/>
      <c r="G115" s="16"/>
      <c r="H115" s="16" t="n">
        <f aca="false">SUMIFS(Expenses!$C$3:$C1000,Expenses!$D$3:$D1000,$A115,Expenses!$B$3:$B1000,"&gt;="&amp;$C115,Expenses!$B$3:$B1000,"&lt;="&amp;$D115)</f>
        <v>0</v>
      </c>
      <c r="I115" s="16" t="n">
        <f aca="false">SUMIFS(Expenses!$C$3:$C1000,Expenses!$D$3:$D1000,$A115,Expenses!$E$3:$E1000,$I$2,Expenses!$B$3:$B1000,"&gt;="&amp;$C115,Expenses!$B$3:$B1000,"&lt;="&amp;$D115)</f>
        <v>0</v>
      </c>
      <c r="J115" s="16" t="n">
        <f aca="false">SUMIFS(Expenses!$C$3:$C1000,Expenses!$D$3:$D1000,$A115,Expenses!$E$3:$E1000,$J$2,Expenses!$B$3:$B1000,"&gt;="&amp;$C115,Expenses!$B$3:$B1000,"&lt;="&amp;$D115)</f>
        <v>0</v>
      </c>
      <c r="K115" s="14"/>
    </row>
    <row r="116" customFormat="false" ht="16.5" hidden="false" customHeight="true" outlineLevel="0" collapsed="false">
      <c r="A116" s="61"/>
      <c r="B116" s="61"/>
      <c r="C116" s="61"/>
      <c r="D116" s="62" t="n">
        <f aca="false">EOMONTH(C116,2)</f>
        <v>60</v>
      </c>
      <c r="E116" s="63" t="n">
        <f aca="false">SUM(F116:G116)</f>
        <v>0</v>
      </c>
      <c r="F116" s="63"/>
      <c r="G116" s="16"/>
      <c r="H116" s="16" t="n">
        <f aca="false">SUMIFS(Expenses!$C$3:$C1000,Expenses!$D$3:$D1000,$A116,Expenses!$B$3:$B1000,"&gt;="&amp;$C116,Expenses!$B$3:$B1000,"&lt;="&amp;$D116)</f>
        <v>0</v>
      </c>
      <c r="I116" s="16" t="n">
        <f aca="false">SUMIFS(Expenses!$C$3:$C1000,Expenses!$D$3:$D1000,$A116,Expenses!$E$3:$E1000,$I$2,Expenses!$B$3:$B1000,"&gt;="&amp;$C116,Expenses!$B$3:$B1000,"&lt;="&amp;$D116)</f>
        <v>0</v>
      </c>
      <c r="J116" s="16" t="n">
        <f aca="false">SUMIFS(Expenses!$C$3:$C1000,Expenses!$D$3:$D1000,$A116,Expenses!$E$3:$E1000,$J$2,Expenses!$B$3:$B1000,"&gt;="&amp;$C116,Expenses!$B$3:$B1000,"&lt;="&amp;$D116)</f>
        <v>0</v>
      </c>
      <c r="K116" s="14"/>
    </row>
    <row r="117" customFormat="false" ht="16.5" hidden="false" customHeight="true" outlineLevel="0" collapsed="false">
      <c r="A117" s="61"/>
      <c r="B117" s="61"/>
      <c r="C117" s="61"/>
      <c r="D117" s="62" t="n">
        <f aca="false">EOMONTH(C117,2)</f>
        <v>60</v>
      </c>
      <c r="E117" s="63" t="n">
        <f aca="false">SUM(F117:G117)</f>
        <v>0</v>
      </c>
      <c r="F117" s="63"/>
      <c r="G117" s="16"/>
      <c r="H117" s="16" t="n">
        <f aca="false">SUMIFS(Expenses!$C$3:$C1000,Expenses!$D$3:$D1000,$A117,Expenses!$B$3:$B1000,"&gt;="&amp;$C117,Expenses!$B$3:$B1000,"&lt;="&amp;$D117)</f>
        <v>0</v>
      </c>
      <c r="I117" s="16" t="n">
        <f aca="false">SUMIFS(Expenses!$C$3:$C1000,Expenses!$D$3:$D1000,$A117,Expenses!$E$3:$E1000,$I$2,Expenses!$B$3:$B1000,"&gt;="&amp;$C117,Expenses!$B$3:$B1000,"&lt;="&amp;$D117)</f>
        <v>0</v>
      </c>
      <c r="J117" s="16" t="n">
        <f aca="false">SUMIFS(Expenses!$C$3:$C1000,Expenses!$D$3:$D1000,$A117,Expenses!$E$3:$E1000,$J$2,Expenses!$B$3:$B1000,"&gt;="&amp;$C117,Expenses!$B$3:$B1000,"&lt;="&amp;$D117)</f>
        <v>0</v>
      </c>
      <c r="K117" s="14"/>
    </row>
    <row r="118" customFormat="false" ht="16.5" hidden="false" customHeight="true" outlineLevel="0" collapsed="false">
      <c r="A118" s="61"/>
      <c r="B118" s="61"/>
      <c r="C118" s="61"/>
      <c r="D118" s="62" t="n">
        <f aca="false">EOMONTH(C118,2)</f>
        <v>60</v>
      </c>
      <c r="E118" s="63" t="n">
        <f aca="false">SUM(F118:G118)</f>
        <v>0</v>
      </c>
      <c r="F118" s="63"/>
      <c r="G118" s="16"/>
      <c r="H118" s="16" t="n">
        <f aca="false">SUMIFS(Expenses!$C$3:$C1000,Expenses!$D$3:$D1000,$A118,Expenses!$B$3:$B1000,"&gt;="&amp;$C118,Expenses!$B$3:$B1000,"&lt;="&amp;$D118)</f>
        <v>0</v>
      </c>
      <c r="I118" s="16" t="n">
        <f aca="false">SUMIFS(Expenses!$C$3:$C1000,Expenses!$D$3:$D1000,$A118,Expenses!$E$3:$E1000,$I$2,Expenses!$B$3:$B1000,"&gt;="&amp;$C118,Expenses!$B$3:$B1000,"&lt;="&amp;$D118)</f>
        <v>0</v>
      </c>
      <c r="J118" s="16" t="n">
        <f aca="false">SUMIFS(Expenses!$C$3:$C1000,Expenses!$D$3:$D1000,$A118,Expenses!$E$3:$E1000,$J$2,Expenses!$B$3:$B1000,"&gt;="&amp;$C118,Expenses!$B$3:$B1000,"&lt;="&amp;$D118)</f>
        <v>0</v>
      </c>
      <c r="K118" s="14"/>
    </row>
    <row r="119" customFormat="false" ht="16.5" hidden="false" customHeight="true" outlineLevel="0" collapsed="false">
      <c r="A119" s="61"/>
      <c r="B119" s="61"/>
      <c r="C119" s="61"/>
      <c r="D119" s="62" t="n">
        <f aca="false">EOMONTH(C119,2)</f>
        <v>60</v>
      </c>
      <c r="E119" s="63" t="n">
        <f aca="false">SUM(F119:G119)</f>
        <v>0</v>
      </c>
      <c r="F119" s="63"/>
      <c r="G119" s="16"/>
      <c r="H119" s="16" t="n">
        <f aca="false">SUMIFS(Expenses!$C$3:$C1000,Expenses!$D$3:$D1000,$A119,Expenses!$B$3:$B1000,"&gt;="&amp;$C119,Expenses!$B$3:$B1000,"&lt;="&amp;$D119)</f>
        <v>0</v>
      </c>
      <c r="I119" s="16" t="n">
        <f aca="false">SUMIFS(Expenses!$C$3:$C1000,Expenses!$D$3:$D1000,$A119,Expenses!$E$3:$E1000,$I$2,Expenses!$B$3:$B1000,"&gt;="&amp;$C119,Expenses!$B$3:$B1000,"&lt;="&amp;$D119)</f>
        <v>0</v>
      </c>
      <c r="J119" s="16" t="n">
        <f aca="false">SUMIFS(Expenses!$C$3:$C1000,Expenses!$D$3:$D1000,$A119,Expenses!$E$3:$E1000,$J$2,Expenses!$B$3:$B1000,"&gt;="&amp;$C119,Expenses!$B$3:$B1000,"&lt;="&amp;$D119)</f>
        <v>0</v>
      </c>
      <c r="K119" s="14"/>
    </row>
    <row r="120" customFormat="false" ht="16.5" hidden="false" customHeight="true" outlineLevel="0" collapsed="false">
      <c r="A120" s="61"/>
      <c r="B120" s="61"/>
      <c r="C120" s="61"/>
      <c r="D120" s="62" t="n">
        <f aca="false">EOMONTH(C120,2)</f>
        <v>60</v>
      </c>
      <c r="E120" s="63" t="n">
        <f aca="false">SUM(F120:G120)</f>
        <v>0</v>
      </c>
      <c r="F120" s="63"/>
      <c r="G120" s="16"/>
      <c r="H120" s="16" t="n">
        <f aca="false">SUMIFS(Expenses!$C$3:$C1000,Expenses!$D$3:$D1000,$A120,Expenses!$B$3:$B1000,"&gt;="&amp;$C120,Expenses!$B$3:$B1000,"&lt;="&amp;$D120)</f>
        <v>0</v>
      </c>
      <c r="I120" s="16" t="n">
        <f aca="false">SUMIFS(Expenses!$C$3:$C1000,Expenses!$D$3:$D1000,$A120,Expenses!$E$3:$E1000,$I$2,Expenses!$B$3:$B1000,"&gt;="&amp;$C120,Expenses!$B$3:$B1000,"&lt;="&amp;$D120)</f>
        <v>0</v>
      </c>
      <c r="J120" s="16" t="n">
        <f aca="false">SUMIFS(Expenses!$C$3:$C1000,Expenses!$D$3:$D1000,$A120,Expenses!$E$3:$E1000,$J$2,Expenses!$B$3:$B1000,"&gt;="&amp;$C120,Expenses!$B$3:$B1000,"&lt;="&amp;$D120)</f>
        <v>0</v>
      </c>
      <c r="K120" s="14"/>
    </row>
    <row r="121" customFormat="false" ht="16.5" hidden="false" customHeight="true" outlineLevel="0" collapsed="false">
      <c r="A121" s="61"/>
      <c r="B121" s="61"/>
      <c r="C121" s="61"/>
      <c r="D121" s="62" t="n">
        <f aca="false">EOMONTH(C121,2)</f>
        <v>60</v>
      </c>
      <c r="E121" s="63" t="n">
        <f aca="false">SUM(F121:G121)</f>
        <v>0</v>
      </c>
      <c r="F121" s="63"/>
      <c r="G121" s="16"/>
      <c r="H121" s="16" t="n">
        <f aca="false">SUMIFS(Expenses!$C$3:$C1000,Expenses!$D$3:$D1000,$A121,Expenses!$B$3:$B1000,"&gt;="&amp;$C121,Expenses!$B$3:$B1000,"&lt;="&amp;$D121)</f>
        <v>0</v>
      </c>
      <c r="I121" s="16" t="n">
        <f aca="false">SUMIFS(Expenses!$C$3:$C1000,Expenses!$D$3:$D1000,$A121,Expenses!$E$3:$E1000,$I$2,Expenses!$B$3:$B1000,"&gt;="&amp;$C121,Expenses!$B$3:$B1000,"&lt;="&amp;$D121)</f>
        <v>0</v>
      </c>
      <c r="J121" s="16" t="n">
        <f aca="false">SUMIFS(Expenses!$C$3:$C1000,Expenses!$D$3:$D1000,$A121,Expenses!$E$3:$E1000,$J$2,Expenses!$B$3:$B1000,"&gt;="&amp;$C121,Expenses!$B$3:$B1000,"&lt;="&amp;$D121)</f>
        <v>0</v>
      </c>
      <c r="K121" s="14"/>
    </row>
    <row r="122" customFormat="false" ht="16.5" hidden="false" customHeight="true" outlineLevel="0" collapsed="false">
      <c r="A122" s="61"/>
      <c r="B122" s="61"/>
      <c r="C122" s="61"/>
      <c r="D122" s="62" t="n">
        <f aca="false">EOMONTH(C122,2)</f>
        <v>60</v>
      </c>
      <c r="E122" s="63" t="n">
        <f aca="false">SUM(F122:G122)</f>
        <v>0</v>
      </c>
      <c r="F122" s="63"/>
      <c r="G122" s="16"/>
      <c r="H122" s="16" t="n">
        <f aca="false">SUMIFS(Expenses!$C$3:$C1000,Expenses!$D$3:$D1000,$A122,Expenses!$B$3:$B1000,"&gt;="&amp;$C122,Expenses!$B$3:$B1000,"&lt;="&amp;$D122)</f>
        <v>0</v>
      </c>
      <c r="I122" s="16" t="n">
        <f aca="false">SUMIFS(Expenses!$C$3:$C1000,Expenses!$D$3:$D1000,$A122,Expenses!$E$3:$E1000,$I$2,Expenses!$B$3:$B1000,"&gt;="&amp;$C122,Expenses!$B$3:$B1000,"&lt;="&amp;$D122)</f>
        <v>0</v>
      </c>
      <c r="J122" s="16" t="n">
        <f aca="false">SUMIFS(Expenses!$C$3:$C1000,Expenses!$D$3:$D1000,$A122,Expenses!$E$3:$E1000,$J$2,Expenses!$B$3:$B1000,"&gt;="&amp;$C122,Expenses!$B$3:$B1000,"&lt;="&amp;$D122)</f>
        <v>0</v>
      </c>
      <c r="K122" s="14"/>
    </row>
    <row r="123" customFormat="false" ht="16.5" hidden="false" customHeight="true" outlineLevel="0" collapsed="false">
      <c r="A123" s="61"/>
      <c r="B123" s="61"/>
      <c r="C123" s="61"/>
      <c r="D123" s="62" t="n">
        <f aca="false">EOMONTH(C123,2)</f>
        <v>60</v>
      </c>
      <c r="E123" s="63" t="n">
        <f aca="false">SUM(F123:G123)</f>
        <v>0</v>
      </c>
      <c r="F123" s="63"/>
      <c r="G123" s="16"/>
      <c r="H123" s="16" t="n">
        <f aca="false">SUMIFS(Expenses!$C$3:$C1000,Expenses!$D$3:$D1000,$A123,Expenses!$B$3:$B1000,"&gt;="&amp;$C123,Expenses!$B$3:$B1000,"&lt;="&amp;$D123)</f>
        <v>0</v>
      </c>
      <c r="I123" s="16" t="n">
        <f aca="false">SUMIFS(Expenses!$C$3:$C1000,Expenses!$D$3:$D1000,$A123,Expenses!$E$3:$E1000,$I$2,Expenses!$B$3:$B1000,"&gt;="&amp;$C123,Expenses!$B$3:$B1000,"&lt;="&amp;$D123)</f>
        <v>0</v>
      </c>
      <c r="J123" s="16" t="n">
        <f aca="false">SUMIFS(Expenses!$C$3:$C1000,Expenses!$D$3:$D1000,$A123,Expenses!$E$3:$E1000,$J$2,Expenses!$B$3:$B1000,"&gt;="&amp;$C123,Expenses!$B$3:$B1000,"&lt;="&amp;$D123)</f>
        <v>0</v>
      </c>
      <c r="K123" s="14"/>
    </row>
    <row r="124" customFormat="false" ht="16.5" hidden="false" customHeight="true" outlineLevel="0" collapsed="false">
      <c r="A124" s="61"/>
      <c r="B124" s="61"/>
      <c r="C124" s="61"/>
      <c r="D124" s="62" t="n">
        <f aca="false">EOMONTH(C124,2)</f>
        <v>60</v>
      </c>
      <c r="E124" s="63" t="n">
        <f aca="false">SUM(F124:G124)</f>
        <v>0</v>
      </c>
      <c r="F124" s="63"/>
      <c r="G124" s="16"/>
      <c r="H124" s="16" t="n">
        <f aca="false">SUMIFS(Expenses!$C$3:$C1000,Expenses!$D$3:$D1000,$A124,Expenses!$B$3:$B1000,"&gt;="&amp;$C124,Expenses!$B$3:$B1000,"&lt;="&amp;$D124)</f>
        <v>0</v>
      </c>
      <c r="I124" s="16" t="n">
        <f aca="false">SUMIFS(Expenses!$C$3:$C1000,Expenses!$D$3:$D1000,$A124,Expenses!$E$3:$E1000,$I$2,Expenses!$B$3:$B1000,"&gt;="&amp;$C124,Expenses!$B$3:$B1000,"&lt;="&amp;$D124)</f>
        <v>0</v>
      </c>
      <c r="J124" s="16" t="n">
        <f aca="false">SUMIFS(Expenses!$C$3:$C1000,Expenses!$D$3:$D1000,$A124,Expenses!$E$3:$E1000,$J$2,Expenses!$B$3:$B1000,"&gt;="&amp;$C124,Expenses!$B$3:$B1000,"&lt;="&amp;$D124)</f>
        <v>0</v>
      </c>
      <c r="K124" s="14"/>
    </row>
    <row r="125" customFormat="false" ht="16.5" hidden="false" customHeight="true" outlineLevel="0" collapsed="false">
      <c r="A125" s="61"/>
      <c r="B125" s="61"/>
      <c r="C125" s="61"/>
      <c r="D125" s="62" t="n">
        <f aca="false">EOMONTH(C125,2)</f>
        <v>60</v>
      </c>
      <c r="E125" s="63" t="n">
        <f aca="false">SUM(F125:G125)</f>
        <v>0</v>
      </c>
      <c r="F125" s="63"/>
      <c r="G125" s="16"/>
      <c r="H125" s="16" t="n">
        <f aca="false">SUMIFS(Expenses!$C$3:$C1000,Expenses!$D$3:$D1000,$A125,Expenses!$B$3:$B1000,"&gt;="&amp;$C125,Expenses!$B$3:$B1000,"&lt;="&amp;$D125)</f>
        <v>0</v>
      </c>
      <c r="I125" s="16" t="n">
        <f aca="false">SUMIFS(Expenses!$C$3:$C1000,Expenses!$D$3:$D1000,$A125,Expenses!$E$3:$E1000,$I$2,Expenses!$B$3:$B1000,"&gt;="&amp;$C125,Expenses!$B$3:$B1000,"&lt;="&amp;$D125)</f>
        <v>0</v>
      </c>
      <c r="J125" s="16" t="n">
        <f aca="false">SUMIFS(Expenses!$C$3:$C1000,Expenses!$D$3:$D1000,$A125,Expenses!$E$3:$E1000,$J$2,Expenses!$B$3:$B1000,"&gt;="&amp;$C125,Expenses!$B$3:$B1000,"&lt;="&amp;$D125)</f>
        <v>0</v>
      </c>
      <c r="K125" s="14"/>
    </row>
    <row r="126" customFormat="false" ht="16.5" hidden="false" customHeight="true" outlineLevel="0" collapsed="false">
      <c r="A126" s="61"/>
      <c r="B126" s="61"/>
      <c r="C126" s="61"/>
      <c r="D126" s="62" t="n">
        <f aca="false">EOMONTH(C126,2)</f>
        <v>60</v>
      </c>
      <c r="E126" s="63" t="n">
        <f aca="false">SUM(F126:G126)</f>
        <v>0</v>
      </c>
      <c r="F126" s="63"/>
      <c r="G126" s="16"/>
      <c r="H126" s="16" t="n">
        <f aca="false">SUMIFS(Expenses!$C$3:$C1000,Expenses!$D$3:$D1000,$A126,Expenses!$B$3:$B1000,"&gt;="&amp;$C126,Expenses!$B$3:$B1000,"&lt;="&amp;$D126)</f>
        <v>0</v>
      </c>
      <c r="I126" s="16" t="n">
        <f aca="false">SUMIFS(Expenses!$C$3:$C1000,Expenses!$D$3:$D1000,$A126,Expenses!$E$3:$E1000,$I$2,Expenses!$B$3:$B1000,"&gt;="&amp;$C126,Expenses!$B$3:$B1000,"&lt;="&amp;$D126)</f>
        <v>0</v>
      </c>
      <c r="J126" s="16" t="n">
        <f aca="false">SUMIFS(Expenses!$C$3:$C1000,Expenses!$D$3:$D1000,$A126,Expenses!$E$3:$E1000,$J$2,Expenses!$B$3:$B1000,"&gt;="&amp;$C126,Expenses!$B$3:$B1000,"&lt;="&amp;$D126)</f>
        <v>0</v>
      </c>
      <c r="K126" s="14"/>
    </row>
    <row r="127" customFormat="false" ht="16.5" hidden="false" customHeight="true" outlineLevel="0" collapsed="false">
      <c r="A127" s="61"/>
      <c r="B127" s="61"/>
      <c r="C127" s="61"/>
      <c r="D127" s="62" t="n">
        <f aca="false">EOMONTH(C127,2)</f>
        <v>60</v>
      </c>
      <c r="E127" s="63" t="n">
        <f aca="false">SUM(F127:G127)</f>
        <v>0</v>
      </c>
      <c r="F127" s="63"/>
      <c r="G127" s="16"/>
      <c r="H127" s="16" t="n">
        <f aca="false">SUMIFS(Expenses!$C$3:$C1000,Expenses!$D$3:$D1000,$A127,Expenses!$B$3:$B1000,"&gt;="&amp;$C127,Expenses!$B$3:$B1000,"&lt;="&amp;$D127)</f>
        <v>0</v>
      </c>
      <c r="I127" s="16" t="n">
        <f aca="false">SUMIFS(Expenses!$C$3:$C1000,Expenses!$D$3:$D1000,$A127,Expenses!$E$3:$E1000,$I$2,Expenses!$B$3:$B1000,"&gt;="&amp;$C127,Expenses!$B$3:$B1000,"&lt;="&amp;$D127)</f>
        <v>0</v>
      </c>
      <c r="J127" s="16" t="n">
        <f aca="false">SUMIFS(Expenses!$C$3:$C1000,Expenses!$D$3:$D1000,$A127,Expenses!$E$3:$E1000,$J$2,Expenses!$B$3:$B1000,"&gt;="&amp;$C127,Expenses!$B$3:$B1000,"&lt;="&amp;$D127)</f>
        <v>0</v>
      </c>
      <c r="K127" s="14"/>
    </row>
    <row r="128" customFormat="false" ht="16.5" hidden="false" customHeight="true" outlineLevel="0" collapsed="false">
      <c r="A128" s="61"/>
      <c r="B128" s="61"/>
      <c r="C128" s="61"/>
      <c r="D128" s="62" t="n">
        <f aca="false">EOMONTH(C128,2)</f>
        <v>60</v>
      </c>
      <c r="E128" s="63" t="n">
        <f aca="false">SUM(F128:G128)</f>
        <v>0</v>
      </c>
      <c r="F128" s="63"/>
      <c r="G128" s="16"/>
      <c r="H128" s="16" t="n">
        <f aca="false">SUMIFS(Expenses!$C$3:$C1000,Expenses!$D$3:$D1000,$A128,Expenses!$B$3:$B1000,"&gt;="&amp;$C128,Expenses!$B$3:$B1000,"&lt;="&amp;$D128)</f>
        <v>0</v>
      </c>
      <c r="I128" s="16" t="n">
        <f aca="false">SUMIFS(Expenses!$C$3:$C1000,Expenses!$D$3:$D1000,$A128,Expenses!$E$3:$E1000,$I$2,Expenses!$B$3:$B1000,"&gt;="&amp;$C128,Expenses!$B$3:$B1000,"&lt;="&amp;$D128)</f>
        <v>0</v>
      </c>
      <c r="J128" s="16" t="n">
        <f aca="false">SUMIFS(Expenses!$C$3:$C1000,Expenses!$D$3:$D1000,$A128,Expenses!$E$3:$E1000,$J$2,Expenses!$B$3:$B1000,"&gt;="&amp;$C128,Expenses!$B$3:$B1000,"&lt;="&amp;$D128)</f>
        <v>0</v>
      </c>
      <c r="K128" s="14"/>
    </row>
    <row r="129" customFormat="false" ht="16.5" hidden="false" customHeight="true" outlineLevel="0" collapsed="false">
      <c r="A129" s="61"/>
      <c r="B129" s="61"/>
      <c r="C129" s="61"/>
      <c r="D129" s="62" t="n">
        <f aca="false">EOMONTH(C129,2)</f>
        <v>60</v>
      </c>
      <c r="E129" s="63" t="n">
        <f aca="false">SUM(F129:G129)</f>
        <v>0</v>
      </c>
      <c r="F129" s="63"/>
      <c r="G129" s="16"/>
      <c r="H129" s="16" t="n">
        <f aca="false">SUMIFS(Expenses!$C$3:$C1000,Expenses!$D$3:$D1000,$A129,Expenses!$B$3:$B1000,"&gt;="&amp;$C129,Expenses!$B$3:$B1000,"&lt;="&amp;$D129)</f>
        <v>0</v>
      </c>
      <c r="I129" s="16" t="n">
        <f aca="false">SUMIFS(Expenses!$C$3:$C1000,Expenses!$D$3:$D1000,$A129,Expenses!$E$3:$E1000,$I$2,Expenses!$B$3:$B1000,"&gt;="&amp;$C129,Expenses!$B$3:$B1000,"&lt;="&amp;$D129)</f>
        <v>0</v>
      </c>
      <c r="J129" s="16" t="n">
        <f aca="false">SUMIFS(Expenses!$C$3:$C1000,Expenses!$D$3:$D1000,$A129,Expenses!$E$3:$E1000,$J$2,Expenses!$B$3:$B1000,"&gt;="&amp;$C129,Expenses!$B$3:$B1000,"&lt;="&amp;$D129)</f>
        <v>0</v>
      </c>
      <c r="K129" s="14"/>
    </row>
    <row r="130" customFormat="false" ht="16.5" hidden="false" customHeight="true" outlineLevel="0" collapsed="false">
      <c r="A130" s="61"/>
      <c r="B130" s="61"/>
      <c r="C130" s="61"/>
      <c r="D130" s="62" t="n">
        <f aca="false">EOMONTH(C130,2)</f>
        <v>60</v>
      </c>
      <c r="E130" s="63" t="n">
        <f aca="false">SUM(F130:G130)</f>
        <v>0</v>
      </c>
      <c r="F130" s="63"/>
      <c r="G130" s="16"/>
      <c r="H130" s="16" t="n">
        <f aca="false">SUMIFS(Expenses!$C$3:$C1000,Expenses!$D$3:$D1000,$A130,Expenses!$B$3:$B1000,"&gt;="&amp;$C130,Expenses!$B$3:$B1000,"&lt;="&amp;$D130)</f>
        <v>0</v>
      </c>
      <c r="I130" s="16" t="n">
        <f aca="false">SUMIFS(Expenses!$C$3:$C1000,Expenses!$D$3:$D1000,$A130,Expenses!$E$3:$E1000,$I$2,Expenses!$B$3:$B1000,"&gt;="&amp;$C130,Expenses!$B$3:$B1000,"&lt;="&amp;$D130)</f>
        <v>0</v>
      </c>
      <c r="J130" s="16" t="n">
        <f aca="false">SUMIFS(Expenses!$C$3:$C1000,Expenses!$D$3:$D1000,$A130,Expenses!$E$3:$E1000,$J$2,Expenses!$B$3:$B1000,"&gt;="&amp;$C130,Expenses!$B$3:$B1000,"&lt;="&amp;$D130)</f>
        <v>0</v>
      </c>
      <c r="K130" s="14"/>
    </row>
    <row r="131" customFormat="false" ht="16.5" hidden="false" customHeight="true" outlineLevel="0" collapsed="false">
      <c r="A131" s="61"/>
      <c r="B131" s="61"/>
      <c r="C131" s="61"/>
      <c r="D131" s="62" t="n">
        <f aca="false">EOMONTH(C131,2)</f>
        <v>60</v>
      </c>
      <c r="E131" s="63" t="n">
        <f aca="false">SUM(F131:G131)</f>
        <v>0</v>
      </c>
      <c r="F131" s="63"/>
      <c r="G131" s="16"/>
      <c r="H131" s="16" t="n">
        <f aca="false">SUMIFS(Expenses!$C$3:$C1000,Expenses!$D$3:$D1000,$A131,Expenses!$B$3:$B1000,"&gt;="&amp;$C131,Expenses!$B$3:$B1000,"&lt;="&amp;$D131)</f>
        <v>0</v>
      </c>
      <c r="I131" s="16" t="n">
        <f aca="false">SUMIFS(Expenses!$C$3:$C1000,Expenses!$D$3:$D1000,$A131,Expenses!$E$3:$E1000,$I$2,Expenses!$B$3:$B1000,"&gt;="&amp;$C131,Expenses!$B$3:$B1000,"&lt;="&amp;$D131)</f>
        <v>0</v>
      </c>
      <c r="J131" s="16" t="n">
        <f aca="false">SUMIFS(Expenses!$C$3:$C1000,Expenses!$D$3:$D1000,$A131,Expenses!$E$3:$E1000,$J$2,Expenses!$B$3:$B1000,"&gt;="&amp;$C131,Expenses!$B$3:$B1000,"&lt;="&amp;$D131)</f>
        <v>0</v>
      </c>
      <c r="K131" s="14"/>
    </row>
    <row r="132" customFormat="false" ht="16.5" hidden="false" customHeight="true" outlineLevel="0" collapsed="false">
      <c r="A132" s="61"/>
      <c r="B132" s="61"/>
      <c r="C132" s="61"/>
      <c r="D132" s="62" t="n">
        <f aca="false">EOMONTH(C132,2)</f>
        <v>60</v>
      </c>
      <c r="E132" s="63" t="n">
        <f aca="false">SUM(F132:G132)</f>
        <v>0</v>
      </c>
      <c r="F132" s="63"/>
      <c r="G132" s="16"/>
      <c r="H132" s="16" t="n">
        <f aca="false">SUMIFS(Expenses!$C$3:$C1000,Expenses!$D$3:$D1000,$A132,Expenses!$B$3:$B1000,"&gt;="&amp;$C132,Expenses!$B$3:$B1000,"&lt;="&amp;$D132)</f>
        <v>0</v>
      </c>
      <c r="I132" s="16" t="n">
        <f aca="false">SUMIFS(Expenses!$C$3:$C1000,Expenses!$D$3:$D1000,$A132,Expenses!$E$3:$E1000,$I$2,Expenses!$B$3:$B1000,"&gt;="&amp;$C132,Expenses!$B$3:$B1000,"&lt;="&amp;$D132)</f>
        <v>0</v>
      </c>
      <c r="J132" s="16" t="n">
        <f aca="false">SUMIFS(Expenses!$C$3:$C1000,Expenses!$D$3:$D1000,$A132,Expenses!$E$3:$E1000,$J$2,Expenses!$B$3:$B1000,"&gt;="&amp;$C132,Expenses!$B$3:$B1000,"&lt;="&amp;$D132)</f>
        <v>0</v>
      </c>
      <c r="K132" s="14"/>
    </row>
    <row r="133" customFormat="false" ht="16.5" hidden="false" customHeight="true" outlineLevel="0" collapsed="false">
      <c r="A133" s="61"/>
      <c r="B133" s="61"/>
      <c r="C133" s="61"/>
      <c r="D133" s="62" t="n">
        <f aca="false">EOMONTH(C133,2)</f>
        <v>60</v>
      </c>
      <c r="E133" s="63" t="n">
        <f aca="false">SUM(F133:G133)</f>
        <v>0</v>
      </c>
      <c r="F133" s="63"/>
      <c r="G133" s="16"/>
      <c r="H133" s="16" t="n">
        <f aca="false">SUMIFS(Expenses!$C$3:$C1000,Expenses!$D$3:$D1000,$A133,Expenses!$B$3:$B1000,"&gt;="&amp;$C133,Expenses!$B$3:$B1000,"&lt;="&amp;$D133)</f>
        <v>0</v>
      </c>
      <c r="I133" s="16" t="n">
        <f aca="false">SUMIFS(Expenses!$C$3:$C1000,Expenses!$D$3:$D1000,$A133,Expenses!$E$3:$E1000,$I$2,Expenses!$B$3:$B1000,"&gt;="&amp;$C133,Expenses!$B$3:$B1000,"&lt;="&amp;$D133)</f>
        <v>0</v>
      </c>
      <c r="J133" s="16" t="n">
        <f aca="false">SUMIFS(Expenses!$C$3:$C1000,Expenses!$D$3:$D1000,$A133,Expenses!$E$3:$E1000,$J$2,Expenses!$B$3:$B1000,"&gt;="&amp;$C133,Expenses!$B$3:$B1000,"&lt;="&amp;$D133)</f>
        <v>0</v>
      </c>
      <c r="K133" s="14"/>
    </row>
    <row r="134" customFormat="false" ht="16.5" hidden="false" customHeight="true" outlineLevel="0" collapsed="false">
      <c r="A134" s="61"/>
      <c r="B134" s="61"/>
      <c r="C134" s="61"/>
      <c r="D134" s="62" t="n">
        <f aca="false">EOMONTH(C134,2)</f>
        <v>60</v>
      </c>
      <c r="E134" s="63" t="n">
        <f aca="false">SUM(F134:G134)</f>
        <v>0</v>
      </c>
      <c r="F134" s="63"/>
      <c r="G134" s="16"/>
      <c r="H134" s="16" t="n">
        <f aca="false">SUMIFS(Expenses!$C$3:$C1000,Expenses!$D$3:$D1000,$A134,Expenses!$B$3:$B1000,"&gt;="&amp;$C134,Expenses!$B$3:$B1000,"&lt;="&amp;$D134)</f>
        <v>0</v>
      </c>
      <c r="I134" s="16" t="n">
        <f aca="false">SUMIFS(Expenses!$C$3:$C1000,Expenses!$D$3:$D1000,$A134,Expenses!$E$3:$E1000,$I$2,Expenses!$B$3:$B1000,"&gt;="&amp;$C134,Expenses!$B$3:$B1000,"&lt;="&amp;$D134)</f>
        <v>0</v>
      </c>
      <c r="J134" s="16" t="n">
        <f aca="false">SUMIFS(Expenses!$C$3:$C1000,Expenses!$D$3:$D1000,$A134,Expenses!$E$3:$E1000,$J$2,Expenses!$B$3:$B1000,"&gt;="&amp;$C134,Expenses!$B$3:$B1000,"&lt;="&amp;$D134)</f>
        <v>0</v>
      </c>
      <c r="K134" s="14"/>
    </row>
    <row r="135" customFormat="false" ht="16.5" hidden="false" customHeight="true" outlineLevel="0" collapsed="false">
      <c r="A135" s="61"/>
      <c r="B135" s="61"/>
      <c r="C135" s="61"/>
      <c r="D135" s="62" t="n">
        <f aca="false">EOMONTH(C135,2)</f>
        <v>60</v>
      </c>
      <c r="E135" s="63" t="n">
        <f aca="false">SUM(F135:G135)</f>
        <v>0</v>
      </c>
      <c r="F135" s="63"/>
      <c r="G135" s="16"/>
      <c r="H135" s="16" t="n">
        <f aca="false">SUMIFS(Expenses!$C$3:$C1000,Expenses!$D$3:$D1000,$A135,Expenses!$B$3:$B1000,"&gt;="&amp;$C135,Expenses!$B$3:$B1000,"&lt;="&amp;$D135)</f>
        <v>0</v>
      </c>
      <c r="I135" s="16" t="n">
        <f aca="false">SUMIFS(Expenses!$C$3:$C1000,Expenses!$D$3:$D1000,$A135,Expenses!$E$3:$E1000,$I$2,Expenses!$B$3:$B1000,"&gt;="&amp;$C135,Expenses!$B$3:$B1000,"&lt;="&amp;$D135)</f>
        <v>0</v>
      </c>
      <c r="J135" s="16" t="n">
        <f aca="false">SUMIFS(Expenses!$C$3:$C1000,Expenses!$D$3:$D1000,$A135,Expenses!$E$3:$E1000,$J$2,Expenses!$B$3:$B1000,"&gt;="&amp;$C135,Expenses!$B$3:$B1000,"&lt;="&amp;$D135)</f>
        <v>0</v>
      </c>
      <c r="K135" s="14"/>
    </row>
    <row r="136" customFormat="false" ht="16.5" hidden="false" customHeight="true" outlineLevel="0" collapsed="false">
      <c r="A136" s="61"/>
      <c r="B136" s="61"/>
      <c r="C136" s="61"/>
      <c r="D136" s="62" t="n">
        <f aca="false">EOMONTH(C136,2)</f>
        <v>60</v>
      </c>
      <c r="E136" s="63" t="n">
        <f aca="false">SUM(F136:G136)</f>
        <v>0</v>
      </c>
      <c r="F136" s="63"/>
      <c r="G136" s="16"/>
      <c r="H136" s="16" t="n">
        <f aca="false">SUMIFS(Expenses!$C$3:$C1000,Expenses!$D$3:$D1000,$A136,Expenses!$B$3:$B1000,"&gt;="&amp;$C136,Expenses!$B$3:$B1000,"&lt;="&amp;$D136)</f>
        <v>0</v>
      </c>
      <c r="I136" s="16" t="n">
        <f aca="false">SUMIFS(Expenses!$C$3:$C1000,Expenses!$D$3:$D1000,$A136,Expenses!$E$3:$E1000,$I$2,Expenses!$B$3:$B1000,"&gt;="&amp;$C136,Expenses!$B$3:$B1000,"&lt;="&amp;$D136)</f>
        <v>0</v>
      </c>
      <c r="J136" s="16" t="n">
        <f aca="false">SUMIFS(Expenses!$C$3:$C1000,Expenses!$D$3:$D1000,$A136,Expenses!$E$3:$E1000,$J$2,Expenses!$B$3:$B1000,"&gt;="&amp;$C136,Expenses!$B$3:$B1000,"&lt;="&amp;$D136)</f>
        <v>0</v>
      </c>
      <c r="K136" s="14"/>
    </row>
    <row r="137" customFormat="false" ht="16.5" hidden="false" customHeight="true" outlineLevel="0" collapsed="false">
      <c r="A137" s="61"/>
      <c r="B137" s="61"/>
      <c r="C137" s="61"/>
      <c r="D137" s="62" t="n">
        <f aca="false">EOMONTH(C137,2)</f>
        <v>60</v>
      </c>
      <c r="E137" s="63" t="n">
        <f aca="false">SUM(F137:G137)</f>
        <v>0</v>
      </c>
      <c r="F137" s="63"/>
      <c r="G137" s="16"/>
      <c r="H137" s="16" t="n">
        <f aca="false">SUMIFS(Expenses!$C$3:$C1000,Expenses!$D$3:$D1000,$A137,Expenses!$B$3:$B1000,"&gt;="&amp;$C137,Expenses!$B$3:$B1000,"&lt;="&amp;$D137)</f>
        <v>0</v>
      </c>
      <c r="I137" s="16" t="n">
        <f aca="false">SUMIFS(Expenses!$C$3:$C1000,Expenses!$D$3:$D1000,$A137,Expenses!$E$3:$E1000,$I$2,Expenses!$B$3:$B1000,"&gt;="&amp;$C137,Expenses!$B$3:$B1000,"&lt;="&amp;$D137)</f>
        <v>0</v>
      </c>
      <c r="J137" s="16" t="n">
        <f aca="false">SUMIFS(Expenses!$C$3:$C1000,Expenses!$D$3:$D1000,$A137,Expenses!$E$3:$E1000,$J$2,Expenses!$B$3:$B1000,"&gt;="&amp;$C137,Expenses!$B$3:$B1000,"&lt;="&amp;$D137)</f>
        <v>0</v>
      </c>
      <c r="K137" s="14"/>
    </row>
    <row r="138" customFormat="false" ht="16.5" hidden="false" customHeight="true" outlineLevel="0" collapsed="false">
      <c r="A138" s="61"/>
      <c r="B138" s="61"/>
      <c r="C138" s="61"/>
      <c r="D138" s="62" t="n">
        <f aca="false">EOMONTH(C138,2)</f>
        <v>60</v>
      </c>
      <c r="E138" s="63" t="n">
        <f aca="false">SUM(F138:G138)</f>
        <v>0</v>
      </c>
      <c r="F138" s="63"/>
      <c r="G138" s="16"/>
      <c r="H138" s="16" t="n">
        <f aca="false">SUMIFS(Expenses!$C$3:$C1000,Expenses!$D$3:$D1000,$A138,Expenses!$B$3:$B1000,"&gt;="&amp;$C138,Expenses!$B$3:$B1000,"&lt;="&amp;$D138)</f>
        <v>0</v>
      </c>
      <c r="I138" s="16" t="n">
        <f aca="false">SUMIFS(Expenses!$C$3:$C1000,Expenses!$D$3:$D1000,$A138,Expenses!$E$3:$E1000,$I$2,Expenses!$B$3:$B1000,"&gt;="&amp;$C138,Expenses!$B$3:$B1000,"&lt;="&amp;$D138)</f>
        <v>0</v>
      </c>
      <c r="J138" s="16" t="n">
        <f aca="false">SUMIFS(Expenses!$C$3:$C1000,Expenses!$D$3:$D1000,$A138,Expenses!$E$3:$E1000,$J$2,Expenses!$B$3:$B1000,"&gt;="&amp;$C138,Expenses!$B$3:$B1000,"&lt;="&amp;$D138)</f>
        <v>0</v>
      </c>
      <c r="K138" s="14"/>
    </row>
    <row r="139" customFormat="false" ht="16.5" hidden="false" customHeight="true" outlineLevel="0" collapsed="false">
      <c r="A139" s="61"/>
      <c r="B139" s="61"/>
      <c r="C139" s="61"/>
      <c r="D139" s="62" t="n">
        <f aca="false">EOMONTH(C139,2)</f>
        <v>60</v>
      </c>
      <c r="E139" s="63" t="n">
        <f aca="false">SUM(F139:G139)</f>
        <v>0</v>
      </c>
      <c r="F139" s="63"/>
      <c r="G139" s="16"/>
      <c r="H139" s="16" t="n">
        <f aca="false">SUMIFS(Expenses!$C$3:$C1000,Expenses!$D$3:$D1000,$A139,Expenses!$B$3:$B1000,"&gt;="&amp;$C139,Expenses!$B$3:$B1000,"&lt;="&amp;$D139)</f>
        <v>0</v>
      </c>
      <c r="I139" s="16" t="n">
        <f aca="false">SUMIFS(Expenses!$C$3:$C1000,Expenses!$D$3:$D1000,$A139,Expenses!$E$3:$E1000,$I$2,Expenses!$B$3:$B1000,"&gt;="&amp;$C139,Expenses!$B$3:$B1000,"&lt;="&amp;$D139)</f>
        <v>0</v>
      </c>
      <c r="J139" s="16" t="n">
        <f aca="false">SUMIFS(Expenses!$C$3:$C1000,Expenses!$D$3:$D1000,$A139,Expenses!$E$3:$E1000,$J$2,Expenses!$B$3:$B1000,"&gt;="&amp;$C139,Expenses!$B$3:$B1000,"&lt;="&amp;$D139)</f>
        <v>0</v>
      </c>
      <c r="K139" s="14"/>
    </row>
    <row r="140" customFormat="false" ht="16.5" hidden="false" customHeight="true" outlineLevel="0" collapsed="false">
      <c r="A140" s="61"/>
      <c r="B140" s="61"/>
      <c r="C140" s="61"/>
      <c r="D140" s="62" t="n">
        <f aca="false">EOMONTH(C140,2)</f>
        <v>60</v>
      </c>
      <c r="E140" s="63" t="n">
        <f aca="false">SUM(F140:G140)</f>
        <v>0</v>
      </c>
      <c r="F140" s="63"/>
      <c r="G140" s="16"/>
      <c r="H140" s="16" t="n">
        <f aca="false">SUMIFS(Expenses!$C$3:$C1000,Expenses!$D$3:$D1000,$A140,Expenses!$B$3:$B1000,"&gt;="&amp;$C140,Expenses!$B$3:$B1000,"&lt;="&amp;$D140)</f>
        <v>0</v>
      </c>
      <c r="I140" s="16" t="n">
        <f aca="false">SUMIFS(Expenses!$C$3:$C1000,Expenses!$D$3:$D1000,$A140,Expenses!$E$3:$E1000,$I$2,Expenses!$B$3:$B1000,"&gt;="&amp;$C140,Expenses!$B$3:$B1000,"&lt;="&amp;$D140)</f>
        <v>0</v>
      </c>
      <c r="J140" s="16" t="n">
        <f aca="false">SUMIFS(Expenses!$C$3:$C1000,Expenses!$D$3:$D1000,$A140,Expenses!$E$3:$E1000,$J$2,Expenses!$B$3:$B1000,"&gt;="&amp;$C140,Expenses!$B$3:$B1000,"&lt;="&amp;$D140)</f>
        <v>0</v>
      </c>
      <c r="K140" s="14"/>
    </row>
    <row r="141" customFormat="false" ht="16.5" hidden="false" customHeight="true" outlineLevel="0" collapsed="false">
      <c r="A141" s="61"/>
      <c r="B141" s="61"/>
      <c r="C141" s="61"/>
      <c r="D141" s="62" t="n">
        <f aca="false">EOMONTH(C141,2)</f>
        <v>60</v>
      </c>
      <c r="E141" s="63" t="n">
        <f aca="false">SUM(F141:G141)</f>
        <v>0</v>
      </c>
      <c r="F141" s="63"/>
      <c r="G141" s="16"/>
      <c r="H141" s="16" t="n">
        <f aca="false">SUMIFS(Expenses!$C$3:$C1000,Expenses!$D$3:$D1000,$A141,Expenses!$B$3:$B1000,"&gt;="&amp;$C141,Expenses!$B$3:$B1000,"&lt;="&amp;$D141)</f>
        <v>0</v>
      </c>
      <c r="I141" s="16" t="n">
        <f aca="false">SUMIFS(Expenses!$C$3:$C1000,Expenses!$D$3:$D1000,$A141,Expenses!$E$3:$E1000,$I$2,Expenses!$B$3:$B1000,"&gt;="&amp;$C141,Expenses!$B$3:$B1000,"&lt;="&amp;$D141)</f>
        <v>0</v>
      </c>
      <c r="J141" s="16" t="n">
        <f aca="false">SUMIFS(Expenses!$C$3:$C1000,Expenses!$D$3:$D1000,$A141,Expenses!$E$3:$E1000,$J$2,Expenses!$B$3:$B1000,"&gt;="&amp;$C141,Expenses!$B$3:$B1000,"&lt;="&amp;$D141)</f>
        <v>0</v>
      </c>
      <c r="K141" s="14"/>
    </row>
    <row r="142" customFormat="false" ht="16.5" hidden="false" customHeight="true" outlineLevel="0" collapsed="false">
      <c r="A142" s="61"/>
      <c r="B142" s="61"/>
      <c r="C142" s="61"/>
      <c r="D142" s="62" t="n">
        <f aca="false">EOMONTH(C142,2)</f>
        <v>60</v>
      </c>
      <c r="E142" s="63" t="n">
        <f aca="false">SUM(F142:G142)</f>
        <v>0</v>
      </c>
      <c r="F142" s="63"/>
      <c r="G142" s="16"/>
      <c r="H142" s="16" t="n">
        <f aca="false">SUMIFS(Expenses!$C$3:$C1000,Expenses!$D$3:$D1000,$A142,Expenses!$B$3:$B1000,"&gt;="&amp;$C142,Expenses!$B$3:$B1000,"&lt;="&amp;$D142)</f>
        <v>0</v>
      </c>
      <c r="I142" s="16" t="n">
        <f aca="false">SUMIFS(Expenses!$C$3:$C1000,Expenses!$D$3:$D1000,$A142,Expenses!$E$3:$E1000,$I$2,Expenses!$B$3:$B1000,"&gt;="&amp;$C142,Expenses!$B$3:$B1000,"&lt;="&amp;$D142)</f>
        <v>0</v>
      </c>
      <c r="J142" s="16" t="n">
        <f aca="false">SUMIFS(Expenses!$C$3:$C1000,Expenses!$D$3:$D1000,$A142,Expenses!$E$3:$E1000,$J$2,Expenses!$B$3:$B1000,"&gt;="&amp;$C142,Expenses!$B$3:$B1000,"&lt;="&amp;$D142)</f>
        <v>0</v>
      </c>
      <c r="K142" s="14"/>
    </row>
    <row r="143" customFormat="false" ht="16.5" hidden="false" customHeight="true" outlineLevel="0" collapsed="false">
      <c r="A143" s="61"/>
      <c r="B143" s="61"/>
      <c r="C143" s="61"/>
      <c r="D143" s="62" t="n">
        <f aca="false">EOMONTH(C143,2)</f>
        <v>60</v>
      </c>
      <c r="E143" s="63" t="n">
        <f aca="false">SUM(F143:G143)</f>
        <v>0</v>
      </c>
      <c r="F143" s="63"/>
      <c r="G143" s="16"/>
      <c r="H143" s="16" t="n">
        <f aca="false">SUMIFS(Expenses!$C$3:$C1000,Expenses!$D$3:$D1000,$A143,Expenses!$B$3:$B1000,"&gt;="&amp;$C143,Expenses!$B$3:$B1000,"&lt;="&amp;$D143)</f>
        <v>0</v>
      </c>
      <c r="I143" s="16" t="n">
        <f aca="false">SUMIFS(Expenses!$C$3:$C1000,Expenses!$D$3:$D1000,$A143,Expenses!$E$3:$E1000,$I$2,Expenses!$B$3:$B1000,"&gt;="&amp;$C143,Expenses!$B$3:$B1000,"&lt;="&amp;$D143)</f>
        <v>0</v>
      </c>
      <c r="J143" s="16" t="n">
        <f aca="false">SUMIFS(Expenses!$C$3:$C1000,Expenses!$D$3:$D1000,$A143,Expenses!$E$3:$E1000,$J$2,Expenses!$B$3:$B1000,"&gt;="&amp;$C143,Expenses!$B$3:$B1000,"&lt;="&amp;$D143)</f>
        <v>0</v>
      </c>
      <c r="K143" s="14"/>
    </row>
    <row r="144" customFormat="false" ht="16.5" hidden="false" customHeight="true" outlineLevel="0" collapsed="false">
      <c r="A144" s="61"/>
      <c r="B144" s="61"/>
      <c r="C144" s="61"/>
      <c r="D144" s="62" t="n">
        <f aca="false">EOMONTH(C144,2)</f>
        <v>60</v>
      </c>
      <c r="E144" s="63" t="n">
        <f aca="false">SUM(F144:G144)</f>
        <v>0</v>
      </c>
      <c r="F144" s="63"/>
      <c r="G144" s="16"/>
      <c r="H144" s="16" t="n">
        <f aca="false">SUMIFS(Expenses!$C$3:$C1000,Expenses!$D$3:$D1000,$A144,Expenses!$B$3:$B1000,"&gt;="&amp;$C144,Expenses!$B$3:$B1000,"&lt;="&amp;$D144)</f>
        <v>0</v>
      </c>
      <c r="I144" s="16" t="n">
        <f aca="false">SUMIFS(Expenses!$C$3:$C1000,Expenses!$D$3:$D1000,$A144,Expenses!$E$3:$E1000,$I$2,Expenses!$B$3:$B1000,"&gt;="&amp;$C144,Expenses!$B$3:$B1000,"&lt;="&amp;$D144)</f>
        <v>0</v>
      </c>
      <c r="J144" s="16" t="n">
        <f aca="false">SUMIFS(Expenses!$C$3:$C1000,Expenses!$D$3:$D1000,$A144,Expenses!$E$3:$E1000,$J$2,Expenses!$B$3:$B1000,"&gt;="&amp;$C144,Expenses!$B$3:$B1000,"&lt;="&amp;$D144)</f>
        <v>0</v>
      </c>
      <c r="K144" s="14"/>
    </row>
    <row r="145" customFormat="false" ht="16.5" hidden="false" customHeight="true" outlineLevel="0" collapsed="false">
      <c r="A145" s="61"/>
      <c r="B145" s="61"/>
      <c r="C145" s="61"/>
      <c r="D145" s="62" t="n">
        <f aca="false">EOMONTH(C145,2)</f>
        <v>60</v>
      </c>
      <c r="E145" s="63" t="n">
        <f aca="false">SUM(F145:G145)</f>
        <v>0</v>
      </c>
      <c r="F145" s="63"/>
      <c r="G145" s="16"/>
      <c r="H145" s="16" t="n">
        <f aca="false">SUMIFS(Expenses!$C$3:$C1000,Expenses!$D$3:$D1000,$A145,Expenses!$B$3:$B1000,"&gt;="&amp;$C145,Expenses!$B$3:$B1000,"&lt;="&amp;$D145)</f>
        <v>0</v>
      </c>
      <c r="I145" s="16" t="n">
        <f aca="false">SUMIFS(Expenses!$C$3:$C1000,Expenses!$D$3:$D1000,$A145,Expenses!$E$3:$E1000,$I$2,Expenses!$B$3:$B1000,"&gt;="&amp;$C145,Expenses!$B$3:$B1000,"&lt;="&amp;$D145)</f>
        <v>0</v>
      </c>
      <c r="J145" s="16" t="n">
        <f aca="false">SUMIFS(Expenses!$C$3:$C1000,Expenses!$D$3:$D1000,$A145,Expenses!$E$3:$E1000,$J$2,Expenses!$B$3:$B1000,"&gt;="&amp;$C145,Expenses!$B$3:$B1000,"&lt;="&amp;$D145)</f>
        <v>0</v>
      </c>
      <c r="K145" s="14"/>
    </row>
    <row r="146" customFormat="false" ht="16.5" hidden="false" customHeight="true" outlineLevel="0" collapsed="false">
      <c r="A146" s="61"/>
      <c r="B146" s="61"/>
      <c r="C146" s="61"/>
      <c r="D146" s="62" t="n">
        <f aca="false">EOMONTH(C146,2)</f>
        <v>60</v>
      </c>
      <c r="E146" s="63" t="n">
        <f aca="false">SUM(F146:G146)</f>
        <v>0</v>
      </c>
      <c r="F146" s="63"/>
      <c r="G146" s="16"/>
      <c r="H146" s="16" t="n">
        <f aca="false">SUMIFS(Expenses!$C$3:$C1000,Expenses!$D$3:$D1000,$A146,Expenses!$B$3:$B1000,"&gt;="&amp;$C146,Expenses!$B$3:$B1000,"&lt;="&amp;$D146)</f>
        <v>0</v>
      </c>
      <c r="I146" s="16" t="n">
        <f aca="false">SUMIFS(Expenses!$C$3:$C1000,Expenses!$D$3:$D1000,$A146,Expenses!$E$3:$E1000,$I$2,Expenses!$B$3:$B1000,"&gt;="&amp;$C146,Expenses!$B$3:$B1000,"&lt;="&amp;$D146)</f>
        <v>0</v>
      </c>
      <c r="J146" s="16" t="n">
        <f aca="false">SUMIFS(Expenses!$C$3:$C1000,Expenses!$D$3:$D1000,$A146,Expenses!$E$3:$E1000,$J$2,Expenses!$B$3:$B1000,"&gt;="&amp;$C146,Expenses!$B$3:$B1000,"&lt;="&amp;$D146)</f>
        <v>0</v>
      </c>
      <c r="K146" s="14"/>
    </row>
    <row r="147" customFormat="false" ht="16.5" hidden="false" customHeight="true" outlineLevel="0" collapsed="false">
      <c r="A147" s="61"/>
      <c r="B147" s="61"/>
      <c r="C147" s="61"/>
      <c r="D147" s="62" t="n">
        <f aca="false">EOMONTH(C147,2)</f>
        <v>60</v>
      </c>
      <c r="E147" s="63" t="n">
        <f aca="false">SUM(F147:G147)</f>
        <v>0</v>
      </c>
      <c r="F147" s="63"/>
      <c r="G147" s="16"/>
      <c r="H147" s="16" t="n">
        <f aca="false">SUMIFS(Expenses!$C$3:$C1000,Expenses!$D$3:$D1000,$A147,Expenses!$B$3:$B1000,"&gt;="&amp;$C147,Expenses!$B$3:$B1000,"&lt;="&amp;$D147)</f>
        <v>0</v>
      </c>
      <c r="I147" s="16" t="n">
        <f aca="false">SUMIFS(Expenses!$C$3:$C1000,Expenses!$D$3:$D1000,$A147,Expenses!$E$3:$E1000,$I$2,Expenses!$B$3:$B1000,"&gt;="&amp;$C147,Expenses!$B$3:$B1000,"&lt;="&amp;$D147)</f>
        <v>0</v>
      </c>
      <c r="J147" s="16" t="n">
        <f aca="false">SUMIFS(Expenses!$C$3:$C1000,Expenses!$D$3:$D1000,$A147,Expenses!$E$3:$E1000,$J$2,Expenses!$B$3:$B1000,"&gt;="&amp;$C147,Expenses!$B$3:$B1000,"&lt;="&amp;$D147)</f>
        <v>0</v>
      </c>
      <c r="K147" s="14"/>
    </row>
    <row r="148" customFormat="false" ht="16.5" hidden="false" customHeight="true" outlineLevel="0" collapsed="false">
      <c r="A148" s="61"/>
      <c r="B148" s="61"/>
      <c r="C148" s="61"/>
      <c r="D148" s="62" t="n">
        <f aca="false">EOMONTH(C148,2)</f>
        <v>60</v>
      </c>
      <c r="E148" s="63" t="n">
        <f aca="false">SUM(F148:G148)</f>
        <v>0</v>
      </c>
      <c r="F148" s="63"/>
      <c r="G148" s="16"/>
      <c r="H148" s="16" t="n">
        <f aca="false">SUMIFS(Expenses!$C$3:$C1000,Expenses!$D$3:$D1000,$A148,Expenses!$B$3:$B1000,"&gt;="&amp;$C148,Expenses!$B$3:$B1000,"&lt;="&amp;$D148)</f>
        <v>0</v>
      </c>
      <c r="I148" s="16" t="n">
        <f aca="false">SUMIFS(Expenses!$C$3:$C1000,Expenses!$D$3:$D1000,$A148,Expenses!$E$3:$E1000,$I$2,Expenses!$B$3:$B1000,"&gt;="&amp;$C148,Expenses!$B$3:$B1000,"&lt;="&amp;$D148)</f>
        <v>0</v>
      </c>
      <c r="J148" s="16" t="n">
        <f aca="false">SUMIFS(Expenses!$C$3:$C1000,Expenses!$D$3:$D1000,$A148,Expenses!$E$3:$E1000,$J$2,Expenses!$B$3:$B1000,"&gt;="&amp;$C148,Expenses!$B$3:$B1000,"&lt;="&amp;$D148)</f>
        <v>0</v>
      </c>
      <c r="K148" s="14"/>
    </row>
    <row r="149" customFormat="false" ht="16.5" hidden="false" customHeight="true" outlineLevel="0" collapsed="false">
      <c r="A149" s="61"/>
      <c r="B149" s="61"/>
      <c r="C149" s="61"/>
      <c r="D149" s="62" t="n">
        <f aca="false">EOMONTH(C149,2)</f>
        <v>60</v>
      </c>
      <c r="E149" s="63" t="n">
        <f aca="false">SUM(F149:G149)</f>
        <v>0</v>
      </c>
      <c r="F149" s="63"/>
      <c r="G149" s="16"/>
      <c r="H149" s="16" t="n">
        <f aca="false">SUMIFS(Expenses!$C$3:$C1000,Expenses!$D$3:$D1000,$A149,Expenses!$B$3:$B1000,"&gt;="&amp;$C149,Expenses!$B$3:$B1000,"&lt;="&amp;$D149)</f>
        <v>0</v>
      </c>
      <c r="I149" s="16" t="n">
        <f aca="false">SUMIFS(Expenses!$C$3:$C1000,Expenses!$D$3:$D1000,$A149,Expenses!$E$3:$E1000,$I$2,Expenses!$B$3:$B1000,"&gt;="&amp;$C149,Expenses!$B$3:$B1000,"&lt;="&amp;$D149)</f>
        <v>0</v>
      </c>
      <c r="J149" s="16" t="n">
        <f aca="false">SUMIFS(Expenses!$C$3:$C1000,Expenses!$D$3:$D1000,$A149,Expenses!$E$3:$E1000,$J$2,Expenses!$B$3:$B1000,"&gt;="&amp;$C149,Expenses!$B$3:$B1000,"&lt;="&amp;$D149)</f>
        <v>0</v>
      </c>
      <c r="K149" s="14"/>
    </row>
    <row r="150" customFormat="false" ht="16.5" hidden="false" customHeight="true" outlineLevel="0" collapsed="false">
      <c r="A150" s="61"/>
      <c r="B150" s="61"/>
      <c r="C150" s="61"/>
      <c r="D150" s="62" t="n">
        <f aca="false">EOMONTH(C150,2)</f>
        <v>60</v>
      </c>
      <c r="E150" s="63" t="n">
        <f aca="false">SUM(F150:G150)</f>
        <v>0</v>
      </c>
      <c r="F150" s="63"/>
      <c r="G150" s="16"/>
      <c r="H150" s="16" t="n">
        <f aca="false">SUMIFS(Expenses!$C$3:$C1000,Expenses!$D$3:$D1000,$A150,Expenses!$B$3:$B1000,"&gt;="&amp;$C150,Expenses!$B$3:$B1000,"&lt;="&amp;$D150)</f>
        <v>0</v>
      </c>
      <c r="I150" s="16" t="n">
        <f aca="false">SUMIFS(Expenses!$C$3:$C1000,Expenses!$D$3:$D1000,$A150,Expenses!$E$3:$E1000,$I$2,Expenses!$B$3:$B1000,"&gt;="&amp;$C150,Expenses!$B$3:$B1000,"&lt;="&amp;$D150)</f>
        <v>0</v>
      </c>
      <c r="J150" s="16" t="n">
        <f aca="false">SUMIFS(Expenses!$C$3:$C1000,Expenses!$D$3:$D1000,$A150,Expenses!$E$3:$E1000,$J$2,Expenses!$B$3:$B1000,"&gt;="&amp;$C150,Expenses!$B$3:$B1000,"&lt;="&amp;$D150)</f>
        <v>0</v>
      </c>
      <c r="K150" s="14"/>
    </row>
    <row r="151" customFormat="false" ht="16.5" hidden="false" customHeight="true" outlineLevel="0" collapsed="false">
      <c r="A151" s="61"/>
      <c r="B151" s="61"/>
      <c r="C151" s="61"/>
      <c r="D151" s="62" t="n">
        <f aca="false">EOMONTH(C151,2)</f>
        <v>60</v>
      </c>
      <c r="E151" s="63" t="n">
        <f aca="false">SUM(F151:G151)</f>
        <v>0</v>
      </c>
      <c r="F151" s="63"/>
      <c r="G151" s="16"/>
      <c r="H151" s="16" t="n">
        <f aca="false">SUMIFS(Expenses!$C$3:$C1000,Expenses!$D$3:$D1000,$A151,Expenses!$B$3:$B1000,"&gt;="&amp;$C151,Expenses!$B$3:$B1000,"&lt;="&amp;$D151)</f>
        <v>0</v>
      </c>
      <c r="I151" s="16" t="n">
        <f aca="false">SUMIFS(Expenses!$C$3:$C1000,Expenses!$D$3:$D1000,$A151,Expenses!$E$3:$E1000,$I$2,Expenses!$B$3:$B1000,"&gt;="&amp;$C151,Expenses!$B$3:$B1000,"&lt;="&amp;$D151)</f>
        <v>0</v>
      </c>
      <c r="J151" s="16" t="n">
        <f aca="false">SUMIFS(Expenses!$C$3:$C1000,Expenses!$D$3:$D1000,$A151,Expenses!$E$3:$E1000,$J$2,Expenses!$B$3:$B1000,"&gt;="&amp;$C151,Expenses!$B$3:$B1000,"&lt;="&amp;$D151)</f>
        <v>0</v>
      </c>
      <c r="K151" s="14"/>
    </row>
    <row r="152" customFormat="false" ht="16.5" hidden="false" customHeight="true" outlineLevel="0" collapsed="false">
      <c r="A152" s="61"/>
      <c r="B152" s="61"/>
      <c r="C152" s="61"/>
      <c r="D152" s="62" t="n">
        <f aca="false">EOMONTH(C152,2)</f>
        <v>60</v>
      </c>
      <c r="E152" s="63" t="n">
        <f aca="false">SUM(F152:G152)</f>
        <v>0</v>
      </c>
      <c r="F152" s="63"/>
      <c r="G152" s="16"/>
      <c r="H152" s="16" t="n">
        <f aca="false">SUMIFS(Expenses!$C$3:$C1000,Expenses!$D$3:$D1000,$A152,Expenses!$B$3:$B1000,"&gt;="&amp;$C152,Expenses!$B$3:$B1000,"&lt;="&amp;$D152)</f>
        <v>0</v>
      </c>
      <c r="I152" s="16" t="n">
        <f aca="false">SUMIFS(Expenses!$C$3:$C1000,Expenses!$D$3:$D1000,$A152,Expenses!$E$3:$E1000,$I$2,Expenses!$B$3:$B1000,"&gt;="&amp;$C152,Expenses!$B$3:$B1000,"&lt;="&amp;$D152)</f>
        <v>0</v>
      </c>
      <c r="J152" s="16" t="n">
        <f aca="false">SUMIFS(Expenses!$C$3:$C1000,Expenses!$D$3:$D1000,$A152,Expenses!$E$3:$E1000,$J$2,Expenses!$B$3:$B1000,"&gt;="&amp;$C152,Expenses!$B$3:$B1000,"&lt;="&amp;$D152)</f>
        <v>0</v>
      </c>
      <c r="K152" s="14"/>
    </row>
    <row r="153" customFormat="false" ht="16.5" hidden="false" customHeight="true" outlineLevel="0" collapsed="false">
      <c r="A153" s="61"/>
      <c r="B153" s="61"/>
      <c r="C153" s="61"/>
      <c r="D153" s="62" t="n">
        <f aca="false">EOMONTH(C153,2)</f>
        <v>60</v>
      </c>
      <c r="E153" s="63" t="n">
        <f aca="false">SUM(F153:G153)</f>
        <v>0</v>
      </c>
      <c r="F153" s="63"/>
      <c r="G153" s="16"/>
      <c r="H153" s="16" t="n">
        <f aca="false">SUMIFS(Expenses!$C$3:$C1000,Expenses!$D$3:$D1000,$A153,Expenses!$B$3:$B1000,"&gt;="&amp;$C153,Expenses!$B$3:$B1000,"&lt;="&amp;$D153)</f>
        <v>0</v>
      </c>
      <c r="I153" s="16" t="n">
        <f aca="false">SUMIFS(Expenses!$C$3:$C1000,Expenses!$D$3:$D1000,$A153,Expenses!$E$3:$E1000,$I$2,Expenses!$B$3:$B1000,"&gt;="&amp;$C153,Expenses!$B$3:$B1000,"&lt;="&amp;$D153)</f>
        <v>0</v>
      </c>
      <c r="J153" s="16" t="n">
        <f aca="false">SUMIFS(Expenses!$C$3:$C1000,Expenses!$D$3:$D1000,$A153,Expenses!$E$3:$E1000,$J$2,Expenses!$B$3:$B1000,"&gt;="&amp;$C153,Expenses!$B$3:$B1000,"&lt;="&amp;$D153)</f>
        <v>0</v>
      </c>
      <c r="K153" s="14"/>
    </row>
    <row r="154" customFormat="false" ht="16.5" hidden="false" customHeight="true" outlineLevel="0" collapsed="false">
      <c r="A154" s="61"/>
      <c r="B154" s="61"/>
      <c r="C154" s="61"/>
      <c r="D154" s="62" t="n">
        <f aca="false">EOMONTH(C154,2)</f>
        <v>60</v>
      </c>
      <c r="E154" s="63" t="n">
        <f aca="false">SUM(F154:G154)</f>
        <v>0</v>
      </c>
      <c r="F154" s="63"/>
      <c r="G154" s="16"/>
      <c r="H154" s="16" t="n">
        <f aca="false">SUMIFS(Expenses!$C$3:$C1000,Expenses!$D$3:$D1000,$A154,Expenses!$B$3:$B1000,"&gt;="&amp;$C154,Expenses!$B$3:$B1000,"&lt;="&amp;$D154)</f>
        <v>0</v>
      </c>
      <c r="I154" s="16" t="n">
        <f aca="false">SUMIFS(Expenses!$C$3:$C1000,Expenses!$D$3:$D1000,$A154,Expenses!$E$3:$E1000,$I$2,Expenses!$B$3:$B1000,"&gt;="&amp;$C154,Expenses!$B$3:$B1000,"&lt;="&amp;$D154)</f>
        <v>0</v>
      </c>
      <c r="J154" s="16" t="n">
        <f aca="false">SUMIFS(Expenses!$C$3:$C1000,Expenses!$D$3:$D1000,$A154,Expenses!$E$3:$E1000,$J$2,Expenses!$B$3:$B1000,"&gt;="&amp;$C154,Expenses!$B$3:$B1000,"&lt;="&amp;$D154)</f>
        <v>0</v>
      </c>
      <c r="K154" s="14"/>
    </row>
    <row r="155" customFormat="false" ht="16.5" hidden="false" customHeight="true" outlineLevel="0" collapsed="false">
      <c r="A155" s="61"/>
      <c r="B155" s="61"/>
      <c r="C155" s="61"/>
      <c r="D155" s="62" t="n">
        <f aca="false">EOMONTH(C155,2)</f>
        <v>60</v>
      </c>
      <c r="E155" s="63" t="n">
        <f aca="false">SUM(F155:G155)</f>
        <v>0</v>
      </c>
      <c r="F155" s="63"/>
      <c r="G155" s="16"/>
      <c r="H155" s="16" t="n">
        <f aca="false">SUMIFS(Expenses!$C$3:$C1000,Expenses!$D$3:$D1000,$A155,Expenses!$B$3:$B1000,"&gt;="&amp;$C155,Expenses!$B$3:$B1000,"&lt;="&amp;$D155)</f>
        <v>0</v>
      </c>
      <c r="I155" s="16" t="n">
        <f aca="false">SUMIFS(Expenses!$C$3:$C1000,Expenses!$D$3:$D1000,$A155,Expenses!$E$3:$E1000,$I$2,Expenses!$B$3:$B1000,"&gt;="&amp;$C155,Expenses!$B$3:$B1000,"&lt;="&amp;$D155)</f>
        <v>0</v>
      </c>
      <c r="J155" s="16" t="n">
        <f aca="false">SUMIFS(Expenses!$C$3:$C1000,Expenses!$D$3:$D1000,$A155,Expenses!$E$3:$E1000,$J$2,Expenses!$B$3:$B1000,"&gt;="&amp;$C155,Expenses!$B$3:$B1000,"&lt;="&amp;$D155)</f>
        <v>0</v>
      </c>
      <c r="K155" s="14"/>
    </row>
    <row r="156" customFormat="false" ht="16.5" hidden="false" customHeight="true" outlineLevel="0" collapsed="false">
      <c r="A156" s="61"/>
      <c r="B156" s="61"/>
      <c r="C156" s="61"/>
      <c r="D156" s="62" t="n">
        <f aca="false">EOMONTH(C156,2)</f>
        <v>60</v>
      </c>
      <c r="E156" s="63" t="n">
        <f aca="false">SUM(F156:G156)</f>
        <v>0</v>
      </c>
      <c r="F156" s="63"/>
      <c r="G156" s="16"/>
      <c r="H156" s="16" t="n">
        <f aca="false">SUMIFS(Expenses!$C$3:$C1000,Expenses!$D$3:$D1000,$A156,Expenses!$B$3:$B1000,"&gt;="&amp;$C156,Expenses!$B$3:$B1000,"&lt;="&amp;$D156)</f>
        <v>0</v>
      </c>
      <c r="I156" s="16" t="n">
        <f aca="false">SUMIFS(Expenses!$C$3:$C1000,Expenses!$D$3:$D1000,$A156,Expenses!$E$3:$E1000,$I$2,Expenses!$B$3:$B1000,"&gt;="&amp;$C156,Expenses!$B$3:$B1000,"&lt;="&amp;$D156)</f>
        <v>0</v>
      </c>
      <c r="J156" s="16" t="n">
        <f aca="false">SUMIFS(Expenses!$C$3:$C1000,Expenses!$D$3:$D1000,$A156,Expenses!$E$3:$E1000,$J$2,Expenses!$B$3:$B1000,"&gt;="&amp;$C156,Expenses!$B$3:$B1000,"&lt;="&amp;$D156)</f>
        <v>0</v>
      </c>
      <c r="K156" s="14"/>
    </row>
    <row r="157" customFormat="false" ht="16.5" hidden="false" customHeight="true" outlineLevel="0" collapsed="false">
      <c r="A157" s="61"/>
      <c r="B157" s="61"/>
      <c r="C157" s="61"/>
      <c r="D157" s="62" t="n">
        <f aca="false">EOMONTH(C157,2)</f>
        <v>60</v>
      </c>
      <c r="E157" s="63" t="n">
        <f aca="false">SUM(F157:G157)</f>
        <v>0</v>
      </c>
      <c r="F157" s="63"/>
      <c r="G157" s="16"/>
      <c r="H157" s="16" t="n">
        <f aca="false">SUMIFS(Expenses!$C$3:$C1000,Expenses!$D$3:$D1000,$A157,Expenses!$B$3:$B1000,"&gt;="&amp;$C157,Expenses!$B$3:$B1000,"&lt;="&amp;$D157)</f>
        <v>0</v>
      </c>
      <c r="I157" s="16" t="n">
        <f aca="false">SUMIFS(Expenses!$C$3:$C1000,Expenses!$D$3:$D1000,$A157,Expenses!$E$3:$E1000,$I$2,Expenses!$B$3:$B1000,"&gt;="&amp;$C157,Expenses!$B$3:$B1000,"&lt;="&amp;$D157)</f>
        <v>0</v>
      </c>
      <c r="J157" s="16" t="n">
        <f aca="false">SUMIFS(Expenses!$C$3:$C1000,Expenses!$D$3:$D1000,$A157,Expenses!$E$3:$E1000,$J$2,Expenses!$B$3:$B1000,"&gt;="&amp;$C157,Expenses!$B$3:$B1000,"&lt;="&amp;$D157)</f>
        <v>0</v>
      </c>
      <c r="K157" s="14"/>
    </row>
    <row r="158" customFormat="false" ht="16.5" hidden="false" customHeight="true" outlineLevel="0" collapsed="false">
      <c r="A158" s="61"/>
      <c r="B158" s="61"/>
      <c r="C158" s="61"/>
      <c r="D158" s="62" t="n">
        <f aca="false">EOMONTH(C158,2)</f>
        <v>60</v>
      </c>
      <c r="E158" s="63" t="n">
        <f aca="false">SUM(F158:G158)</f>
        <v>0</v>
      </c>
      <c r="F158" s="63"/>
      <c r="G158" s="16"/>
      <c r="H158" s="16" t="n">
        <f aca="false">SUMIFS(Expenses!$C$3:$C1000,Expenses!$D$3:$D1000,$A158,Expenses!$B$3:$B1000,"&gt;="&amp;$C158,Expenses!$B$3:$B1000,"&lt;="&amp;$D158)</f>
        <v>0</v>
      </c>
      <c r="I158" s="16" t="n">
        <f aca="false">SUMIFS(Expenses!$C$3:$C1000,Expenses!$D$3:$D1000,$A158,Expenses!$E$3:$E1000,$I$2,Expenses!$B$3:$B1000,"&gt;="&amp;$C158,Expenses!$B$3:$B1000,"&lt;="&amp;$D158)</f>
        <v>0</v>
      </c>
      <c r="J158" s="16" t="n">
        <f aca="false">SUMIFS(Expenses!$C$3:$C1000,Expenses!$D$3:$D1000,$A158,Expenses!$E$3:$E1000,$J$2,Expenses!$B$3:$B1000,"&gt;="&amp;$C158,Expenses!$B$3:$B1000,"&lt;="&amp;$D158)</f>
        <v>0</v>
      </c>
      <c r="K158" s="14"/>
    </row>
    <row r="159" customFormat="false" ht="16.5" hidden="false" customHeight="true" outlineLevel="0" collapsed="false">
      <c r="A159" s="61"/>
      <c r="B159" s="61"/>
      <c r="C159" s="61"/>
      <c r="D159" s="62" t="n">
        <f aca="false">EOMONTH(C159,2)</f>
        <v>60</v>
      </c>
      <c r="E159" s="63" t="n">
        <f aca="false">SUM(F159:G159)</f>
        <v>0</v>
      </c>
      <c r="F159" s="63"/>
      <c r="G159" s="16"/>
      <c r="H159" s="16" t="n">
        <f aca="false">SUMIFS(Expenses!$C$3:$C1000,Expenses!$D$3:$D1000,$A159,Expenses!$B$3:$B1000,"&gt;="&amp;$C159,Expenses!$B$3:$B1000,"&lt;="&amp;$D159)</f>
        <v>0</v>
      </c>
      <c r="I159" s="16" t="n">
        <f aca="false">SUMIFS(Expenses!$C$3:$C1000,Expenses!$D$3:$D1000,$A159,Expenses!$E$3:$E1000,$I$2,Expenses!$B$3:$B1000,"&gt;="&amp;$C159,Expenses!$B$3:$B1000,"&lt;="&amp;$D159)</f>
        <v>0</v>
      </c>
      <c r="J159" s="16" t="n">
        <f aca="false">SUMIFS(Expenses!$C$3:$C1000,Expenses!$D$3:$D1000,$A159,Expenses!$E$3:$E1000,$J$2,Expenses!$B$3:$B1000,"&gt;="&amp;$C159,Expenses!$B$3:$B1000,"&lt;="&amp;$D159)</f>
        <v>0</v>
      </c>
      <c r="K159" s="14"/>
    </row>
    <row r="160" customFormat="false" ht="16.5" hidden="false" customHeight="true" outlineLevel="0" collapsed="false">
      <c r="A160" s="61"/>
      <c r="B160" s="61"/>
      <c r="C160" s="61"/>
      <c r="D160" s="62" t="n">
        <f aca="false">EOMONTH(C160,2)</f>
        <v>60</v>
      </c>
      <c r="E160" s="63" t="n">
        <f aca="false">SUM(F160:G160)</f>
        <v>0</v>
      </c>
      <c r="F160" s="63"/>
      <c r="G160" s="16"/>
      <c r="H160" s="16" t="n">
        <f aca="false">SUMIFS(Expenses!$C$3:$C1000,Expenses!$D$3:$D1000,$A160,Expenses!$B$3:$B1000,"&gt;="&amp;$C160,Expenses!$B$3:$B1000,"&lt;="&amp;$D160)</f>
        <v>0</v>
      </c>
      <c r="I160" s="16" t="n">
        <f aca="false">SUMIFS(Expenses!$C$3:$C1000,Expenses!$D$3:$D1000,$A160,Expenses!$E$3:$E1000,$I$2,Expenses!$B$3:$B1000,"&gt;="&amp;$C160,Expenses!$B$3:$B1000,"&lt;="&amp;$D160)</f>
        <v>0</v>
      </c>
      <c r="J160" s="16" t="n">
        <f aca="false">SUMIFS(Expenses!$C$3:$C1000,Expenses!$D$3:$D1000,$A160,Expenses!$E$3:$E1000,$J$2,Expenses!$B$3:$B1000,"&gt;="&amp;$C160,Expenses!$B$3:$B1000,"&lt;="&amp;$D160)</f>
        <v>0</v>
      </c>
      <c r="K160" s="14"/>
    </row>
    <row r="161" customFormat="false" ht="16.5" hidden="false" customHeight="true" outlineLevel="0" collapsed="false">
      <c r="A161" s="61"/>
      <c r="B161" s="61"/>
      <c r="C161" s="61"/>
      <c r="D161" s="62" t="n">
        <f aca="false">EOMONTH(C161,2)</f>
        <v>60</v>
      </c>
      <c r="E161" s="63" t="n">
        <f aca="false">SUM(F161:G161)</f>
        <v>0</v>
      </c>
      <c r="F161" s="63"/>
      <c r="G161" s="16"/>
      <c r="H161" s="16" t="n">
        <f aca="false">SUMIFS(Expenses!$C$3:$C1000,Expenses!$D$3:$D1000,$A161,Expenses!$B$3:$B1000,"&gt;="&amp;$C161,Expenses!$B$3:$B1000,"&lt;="&amp;$D161)</f>
        <v>0</v>
      </c>
      <c r="I161" s="16" t="n">
        <f aca="false">SUMIFS(Expenses!$C$3:$C1000,Expenses!$D$3:$D1000,$A161,Expenses!$E$3:$E1000,$I$2,Expenses!$B$3:$B1000,"&gt;="&amp;$C161,Expenses!$B$3:$B1000,"&lt;="&amp;$D161)</f>
        <v>0</v>
      </c>
      <c r="J161" s="16" t="n">
        <f aca="false">SUMIFS(Expenses!$C$3:$C1000,Expenses!$D$3:$D1000,$A161,Expenses!$E$3:$E1000,$J$2,Expenses!$B$3:$B1000,"&gt;="&amp;$C161,Expenses!$B$3:$B1000,"&lt;="&amp;$D161)</f>
        <v>0</v>
      </c>
      <c r="K161" s="14"/>
    </row>
    <row r="162" customFormat="false" ht="16.5" hidden="false" customHeight="true" outlineLevel="0" collapsed="false">
      <c r="A162" s="61"/>
      <c r="B162" s="61"/>
      <c r="C162" s="61"/>
      <c r="D162" s="62" t="n">
        <f aca="false">EOMONTH(C162,2)</f>
        <v>60</v>
      </c>
      <c r="E162" s="63" t="n">
        <f aca="false">SUM(F162:G162)</f>
        <v>0</v>
      </c>
      <c r="F162" s="63"/>
      <c r="G162" s="16"/>
      <c r="H162" s="16" t="n">
        <f aca="false">SUMIFS(Expenses!$C$3:$C1000,Expenses!$D$3:$D1000,$A162,Expenses!$B$3:$B1000,"&gt;="&amp;$C162,Expenses!$B$3:$B1000,"&lt;="&amp;$D162)</f>
        <v>0</v>
      </c>
      <c r="I162" s="16" t="n">
        <f aca="false">SUMIFS(Expenses!$C$3:$C1000,Expenses!$D$3:$D1000,$A162,Expenses!$E$3:$E1000,$I$2,Expenses!$B$3:$B1000,"&gt;="&amp;$C162,Expenses!$B$3:$B1000,"&lt;="&amp;$D162)</f>
        <v>0</v>
      </c>
      <c r="J162" s="16" t="n">
        <f aca="false">SUMIFS(Expenses!$C$3:$C1000,Expenses!$D$3:$D1000,$A162,Expenses!$E$3:$E1000,$J$2,Expenses!$B$3:$B1000,"&gt;="&amp;$C162,Expenses!$B$3:$B1000,"&lt;="&amp;$D162)</f>
        <v>0</v>
      </c>
      <c r="K162" s="14"/>
    </row>
    <row r="163" customFormat="false" ht="16.5" hidden="false" customHeight="true" outlineLevel="0" collapsed="false">
      <c r="A163" s="61"/>
      <c r="B163" s="61"/>
      <c r="C163" s="61"/>
      <c r="D163" s="62" t="n">
        <f aca="false">EOMONTH(C163,2)</f>
        <v>60</v>
      </c>
      <c r="E163" s="63" t="n">
        <f aca="false">SUM(F163:G163)</f>
        <v>0</v>
      </c>
      <c r="F163" s="63"/>
      <c r="G163" s="16"/>
      <c r="H163" s="16" t="n">
        <f aca="false">SUMIFS(Expenses!$C$3:$C1000,Expenses!$D$3:$D1000,$A163,Expenses!$B$3:$B1000,"&gt;="&amp;$C163,Expenses!$B$3:$B1000,"&lt;="&amp;$D163)</f>
        <v>0</v>
      </c>
      <c r="I163" s="16" t="n">
        <f aca="false">SUMIFS(Expenses!$C$3:$C1000,Expenses!$D$3:$D1000,$A163,Expenses!$E$3:$E1000,$I$2,Expenses!$B$3:$B1000,"&gt;="&amp;$C163,Expenses!$B$3:$B1000,"&lt;="&amp;$D163)</f>
        <v>0</v>
      </c>
      <c r="J163" s="16" t="n">
        <f aca="false">SUMIFS(Expenses!$C$3:$C1000,Expenses!$D$3:$D1000,$A163,Expenses!$E$3:$E1000,$J$2,Expenses!$B$3:$B1000,"&gt;="&amp;$C163,Expenses!$B$3:$B1000,"&lt;="&amp;$D163)</f>
        <v>0</v>
      </c>
      <c r="K163" s="14"/>
    </row>
    <row r="164" customFormat="false" ht="16.5" hidden="false" customHeight="true" outlineLevel="0" collapsed="false">
      <c r="A164" s="61"/>
      <c r="B164" s="61"/>
      <c r="C164" s="61"/>
      <c r="D164" s="62" t="n">
        <f aca="false">EOMONTH(C164,2)</f>
        <v>60</v>
      </c>
      <c r="E164" s="63" t="n">
        <f aca="false">SUM(F164:G164)</f>
        <v>0</v>
      </c>
      <c r="F164" s="63"/>
      <c r="G164" s="16"/>
      <c r="H164" s="16" t="n">
        <f aca="false">SUMIFS(Expenses!$C$3:$C1000,Expenses!$D$3:$D1000,$A164,Expenses!$B$3:$B1000,"&gt;="&amp;$C164,Expenses!$B$3:$B1000,"&lt;="&amp;$D164)</f>
        <v>0</v>
      </c>
      <c r="I164" s="16" t="n">
        <f aca="false">SUMIFS(Expenses!$C$3:$C1000,Expenses!$D$3:$D1000,$A164,Expenses!$E$3:$E1000,$I$2,Expenses!$B$3:$B1000,"&gt;="&amp;$C164,Expenses!$B$3:$B1000,"&lt;="&amp;$D164)</f>
        <v>0</v>
      </c>
      <c r="J164" s="16" t="n">
        <f aca="false">SUMIFS(Expenses!$C$3:$C1000,Expenses!$D$3:$D1000,$A164,Expenses!$E$3:$E1000,$J$2,Expenses!$B$3:$B1000,"&gt;="&amp;$C164,Expenses!$B$3:$B1000,"&lt;="&amp;$D164)</f>
        <v>0</v>
      </c>
      <c r="K164" s="14"/>
    </row>
    <row r="165" customFormat="false" ht="16.5" hidden="false" customHeight="true" outlineLevel="0" collapsed="false">
      <c r="A165" s="61"/>
      <c r="B165" s="61"/>
      <c r="C165" s="61"/>
      <c r="D165" s="62" t="n">
        <f aca="false">EOMONTH(C165,2)</f>
        <v>60</v>
      </c>
      <c r="E165" s="63" t="n">
        <f aca="false">SUM(F165:G165)</f>
        <v>0</v>
      </c>
      <c r="F165" s="63"/>
      <c r="G165" s="16"/>
      <c r="H165" s="16" t="n">
        <f aca="false">SUMIFS(Expenses!$C$3:$C1000,Expenses!$D$3:$D1000,$A165,Expenses!$B$3:$B1000,"&gt;="&amp;$C165,Expenses!$B$3:$B1000,"&lt;="&amp;$D165)</f>
        <v>0</v>
      </c>
      <c r="I165" s="16" t="n">
        <f aca="false">SUMIFS(Expenses!$C$3:$C1000,Expenses!$D$3:$D1000,$A165,Expenses!$E$3:$E1000,$I$2,Expenses!$B$3:$B1000,"&gt;="&amp;$C165,Expenses!$B$3:$B1000,"&lt;="&amp;$D165)</f>
        <v>0</v>
      </c>
      <c r="J165" s="16" t="n">
        <f aca="false">SUMIFS(Expenses!$C$3:$C1000,Expenses!$D$3:$D1000,$A165,Expenses!$E$3:$E1000,$J$2,Expenses!$B$3:$B1000,"&gt;="&amp;$C165,Expenses!$B$3:$B1000,"&lt;="&amp;$D165)</f>
        <v>0</v>
      </c>
      <c r="K165" s="14"/>
    </row>
    <row r="166" customFormat="false" ht="16.5" hidden="false" customHeight="true" outlineLevel="0" collapsed="false">
      <c r="A166" s="61"/>
      <c r="B166" s="61"/>
      <c r="C166" s="61"/>
      <c r="D166" s="62" t="n">
        <f aca="false">EOMONTH(C166,2)</f>
        <v>60</v>
      </c>
      <c r="E166" s="63" t="n">
        <f aca="false">SUM(F166:G166)</f>
        <v>0</v>
      </c>
      <c r="F166" s="63"/>
      <c r="G166" s="16"/>
      <c r="H166" s="16" t="n">
        <f aca="false">SUMIFS(Expenses!$C$3:$C1000,Expenses!$D$3:$D1000,$A166,Expenses!$B$3:$B1000,"&gt;="&amp;$C166,Expenses!$B$3:$B1000,"&lt;="&amp;$D166)</f>
        <v>0</v>
      </c>
      <c r="I166" s="16" t="n">
        <f aca="false">SUMIFS(Expenses!$C$3:$C1000,Expenses!$D$3:$D1000,$A166,Expenses!$E$3:$E1000,$I$2,Expenses!$B$3:$B1000,"&gt;="&amp;$C166,Expenses!$B$3:$B1000,"&lt;="&amp;$D166)</f>
        <v>0</v>
      </c>
      <c r="J166" s="16" t="n">
        <f aca="false">SUMIFS(Expenses!$C$3:$C1000,Expenses!$D$3:$D1000,$A166,Expenses!$E$3:$E1000,$J$2,Expenses!$B$3:$B1000,"&gt;="&amp;$C166,Expenses!$B$3:$B1000,"&lt;="&amp;$D166)</f>
        <v>0</v>
      </c>
      <c r="K166" s="14"/>
    </row>
    <row r="167" customFormat="false" ht="16.5" hidden="false" customHeight="true" outlineLevel="0" collapsed="false">
      <c r="A167" s="61"/>
      <c r="B167" s="61"/>
      <c r="C167" s="61"/>
      <c r="D167" s="62" t="n">
        <f aca="false">EOMONTH(C167,2)</f>
        <v>60</v>
      </c>
      <c r="E167" s="63" t="n">
        <f aca="false">SUM(F167:G167)</f>
        <v>0</v>
      </c>
      <c r="F167" s="63"/>
      <c r="G167" s="16"/>
      <c r="H167" s="16" t="n">
        <f aca="false">SUMIFS(Expenses!$C$3:$C1000,Expenses!$D$3:$D1000,$A167,Expenses!$B$3:$B1000,"&gt;="&amp;$C167,Expenses!$B$3:$B1000,"&lt;="&amp;$D167)</f>
        <v>0</v>
      </c>
      <c r="I167" s="16" t="n">
        <f aca="false">SUMIFS(Expenses!$C$3:$C1000,Expenses!$D$3:$D1000,$A167,Expenses!$E$3:$E1000,$I$2,Expenses!$B$3:$B1000,"&gt;="&amp;$C167,Expenses!$B$3:$B1000,"&lt;="&amp;$D167)</f>
        <v>0</v>
      </c>
      <c r="J167" s="16" t="n">
        <f aca="false">SUMIFS(Expenses!$C$3:$C1000,Expenses!$D$3:$D1000,$A167,Expenses!$E$3:$E1000,$J$2,Expenses!$B$3:$B1000,"&gt;="&amp;$C167,Expenses!$B$3:$B1000,"&lt;="&amp;$D167)</f>
        <v>0</v>
      </c>
      <c r="K167" s="14"/>
    </row>
    <row r="168" customFormat="false" ht="16.5" hidden="false" customHeight="true" outlineLevel="0" collapsed="false">
      <c r="A168" s="61"/>
      <c r="B168" s="61"/>
      <c r="C168" s="61"/>
      <c r="D168" s="62" t="n">
        <f aca="false">EOMONTH(C168,2)</f>
        <v>60</v>
      </c>
      <c r="E168" s="63" t="n">
        <f aca="false">SUM(F168:G168)</f>
        <v>0</v>
      </c>
      <c r="F168" s="63"/>
      <c r="G168" s="16"/>
      <c r="H168" s="16" t="n">
        <f aca="false">SUMIFS(Expenses!$C$3:$C1000,Expenses!$D$3:$D1000,$A168,Expenses!$B$3:$B1000,"&gt;="&amp;$C168,Expenses!$B$3:$B1000,"&lt;="&amp;$D168)</f>
        <v>0</v>
      </c>
      <c r="I168" s="16" t="n">
        <f aca="false">SUMIFS(Expenses!$C$3:$C1000,Expenses!$D$3:$D1000,$A168,Expenses!$E$3:$E1000,$I$2,Expenses!$B$3:$B1000,"&gt;="&amp;$C168,Expenses!$B$3:$B1000,"&lt;="&amp;$D168)</f>
        <v>0</v>
      </c>
      <c r="J168" s="16" t="n">
        <f aca="false">SUMIFS(Expenses!$C$3:$C1000,Expenses!$D$3:$D1000,$A168,Expenses!$E$3:$E1000,$J$2,Expenses!$B$3:$B1000,"&gt;="&amp;$C168,Expenses!$B$3:$B1000,"&lt;="&amp;$D168)</f>
        <v>0</v>
      </c>
      <c r="K168" s="14"/>
    </row>
    <row r="169" customFormat="false" ht="16.5" hidden="false" customHeight="true" outlineLevel="0" collapsed="false">
      <c r="A169" s="61"/>
      <c r="B169" s="61"/>
      <c r="C169" s="61"/>
      <c r="D169" s="62" t="n">
        <f aca="false">EOMONTH(C169,2)</f>
        <v>60</v>
      </c>
      <c r="E169" s="63" t="n">
        <f aca="false">SUM(F169:G169)</f>
        <v>0</v>
      </c>
      <c r="F169" s="63"/>
      <c r="G169" s="16"/>
      <c r="H169" s="16" t="n">
        <f aca="false">SUMIFS(Expenses!$C$3:$C1000,Expenses!$D$3:$D1000,$A169,Expenses!$B$3:$B1000,"&gt;="&amp;$C169,Expenses!$B$3:$B1000,"&lt;="&amp;$D169)</f>
        <v>0</v>
      </c>
      <c r="I169" s="16" t="n">
        <f aca="false">SUMIFS(Expenses!$C$3:$C1000,Expenses!$D$3:$D1000,$A169,Expenses!$E$3:$E1000,$I$2,Expenses!$B$3:$B1000,"&gt;="&amp;$C169,Expenses!$B$3:$B1000,"&lt;="&amp;$D169)</f>
        <v>0</v>
      </c>
      <c r="J169" s="16" t="n">
        <f aca="false">SUMIFS(Expenses!$C$3:$C1000,Expenses!$D$3:$D1000,$A169,Expenses!$E$3:$E1000,$J$2,Expenses!$B$3:$B1000,"&gt;="&amp;$C169,Expenses!$B$3:$B1000,"&lt;="&amp;$D169)</f>
        <v>0</v>
      </c>
      <c r="K169" s="14"/>
    </row>
    <row r="170" customFormat="false" ht="16.5" hidden="false" customHeight="true" outlineLevel="0" collapsed="false">
      <c r="A170" s="61"/>
      <c r="B170" s="61"/>
      <c r="C170" s="61"/>
      <c r="D170" s="62" t="n">
        <f aca="false">EOMONTH(C170,2)</f>
        <v>60</v>
      </c>
      <c r="E170" s="63" t="n">
        <f aca="false">SUM(F170:G170)</f>
        <v>0</v>
      </c>
      <c r="F170" s="63"/>
      <c r="G170" s="16"/>
      <c r="H170" s="16" t="n">
        <f aca="false">SUMIFS(Expenses!$C$3:$C1000,Expenses!$D$3:$D1000,$A170,Expenses!$B$3:$B1000,"&gt;="&amp;$C170,Expenses!$B$3:$B1000,"&lt;="&amp;$D170)</f>
        <v>0</v>
      </c>
      <c r="I170" s="16" t="n">
        <f aca="false">SUMIFS(Expenses!$C$3:$C1000,Expenses!$D$3:$D1000,$A170,Expenses!$E$3:$E1000,$I$2,Expenses!$B$3:$B1000,"&gt;="&amp;$C170,Expenses!$B$3:$B1000,"&lt;="&amp;$D170)</f>
        <v>0</v>
      </c>
      <c r="J170" s="16" t="n">
        <f aca="false">SUMIFS(Expenses!$C$3:$C1000,Expenses!$D$3:$D1000,$A170,Expenses!$E$3:$E1000,$J$2,Expenses!$B$3:$B1000,"&gt;="&amp;$C170,Expenses!$B$3:$B1000,"&lt;="&amp;$D170)</f>
        <v>0</v>
      </c>
      <c r="K170" s="14"/>
    </row>
    <row r="171" customFormat="false" ht="16.5" hidden="false" customHeight="true" outlineLevel="0" collapsed="false">
      <c r="A171" s="61"/>
      <c r="B171" s="61"/>
      <c r="C171" s="61"/>
      <c r="D171" s="62" t="n">
        <f aca="false">EOMONTH(C171,2)</f>
        <v>60</v>
      </c>
      <c r="E171" s="63" t="n">
        <f aca="false">SUM(F171:G171)</f>
        <v>0</v>
      </c>
      <c r="F171" s="63"/>
      <c r="G171" s="16"/>
      <c r="H171" s="16" t="n">
        <f aca="false">SUMIFS(Expenses!$C$3:$C1000,Expenses!$D$3:$D1000,$A171,Expenses!$B$3:$B1000,"&gt;="&amp;$C171,Expenses!$B$3:$B1000,"&lt;="&amp;$D171)</f>
        <v>0</v>
      </c>
      <c r="I171" s="16" t="n">
        <f aca="false">SUMIFS(Expenses!$C$3:$C1000,Expenses!$D$3:$D1000,$A171,Expenses!$E$3:$E1000,$I$2,Expenses!$B$3:$B1000,"&gt;="&amp;$C171,Expenses!$B$3:$B1000,"&lt;="&amp;$D171)</f>
        <v>0</v>
      </c>
      <c r="J171" s="16" t="n">
        <f aca="false">SUMIFS(Expenses!$C$3:$C1000,Expenses!$D$3:$D1000,$A171,Expenses!$E$3:$E1000,$J$2,Expenses!$B$3:$B1000,"&gt;="&amp;$C171,Expenses!$B$3:$B1000,"&lt;="&amp;$D171)</f>
        <v>0</v>
      </c>
      <c r="K171" s="14"/>
    </row>
    <row r="172" customFormat="false" ht="16.5" hidden="false" customHeight="true" outlineLevel="0" collapsed="false">
      <c r="A172" s="61"/>
      <c r="B172" s="61"/>
      <c r="C172" s="61"/>
      <c r="D172" s="62" t="n">
        <f aca="false">EOMONTH(C172,2)</f>
        <v>60</v>
      </c>
      <c r="E172" s="63" t="n">
        <f aca="false">SUM(F172:G172)</f>
        <v>0</v>
      </c>
      <c r="F172" s="63"/>
      <c r="G172" s="16"/>
      <c r="H172" s="16" t="n">
        <f aca="false">SUMIFS(Expenses!$C$3:$C1000,Expenses!$D$3:$D1000,$A172,Expenses!$B$3:$B1000,"&gt;="&amp;$C172,Expenses!$B$3:$B1000,"&lt;="&amp;$D172)</f>
        <v>0</v>
      </c>
      <c r="I172" s="16" t="n">
        <f aca="false">SUMIFS(Expenses!$C$3:$C1000,Expenses!$D$3:$D1000,$A172,Expenses!$E$3:$E1000,$I$2,Expenses!$B$3:$B1000,"&gt;="&amp;$C172,Expenses!$B$3:$B1000,"&lt;="&amp;$D172)</f>
        <v>0</v>
      </c>
      <c r="J172" s="16" t="n">
        <f aca="false">SUMIFS(Expenses!$C$3:$C1000,Expenses!$D$3:$D1000,$A172,Expenses!$E$3:$E1000,$J$2,Expenses!$B$3:$B1000,"&gt;="&amp;$C172,Expenses!$B$3:$B1000,"&lt;="&amp;$D172)</f>
        <v>0</v>
      </c>
      <c r="K172" s="14"/>
    </row>
    <row r="173" customFormat="false" ht="16.5" hidden="false" customHeight="true" outlineLevel="0" collapsed="false">
      <c r="A173" s="61"/>
      <c r="B173" s="61"/>
      <c r="C173" s="61"/>
      <c r="D173" s="62" t="n">
        <f aca="false">EOMONTH(C173,2)</f>
        <v>60</v>
      </c>
      <c r="E173" s="63" t="n">
        <f aca="false">SUM(F173:G173)</f>
        <v>0</v>
      </c>
      <c r="F173" s="63"/>
      <c r="G173" s="16"/>
      <c r="H173" s="16" t="n">
        <f aca="false">SUMIFS(Expenses!$C$3:$C1000,Expenses!$D$3:$D1000,$A173,Expenses!$B$3:$B1000,"&gt;="&amp;$C173,Expenses!$B$3:$B1000,"&lt;="&amp;$D173)</f>
        <v>0</v>
      </c>
      <c r="I173" s="16" t="n">
        <f aca="false">SUMIFS(Expenses!$C$3:$C1000,Expenses!$D$3:$D1000,$A173,Expenses!$E$3:$E1000,$I$2,Expenses!$B$3:$B1000,"&gt;="&amp;$C173,Expenses!$B$3:$B1000,"&lt;="&amp;$D173)</f>
        <v>0</v>
      </c>
      <c r="J173" s="16" t="n">
        <f aca="false">SUMIFS(Expenses!$C$3:$C1000,Expenses!$D$3:$D1000,$A173,Expenses!$E$3:$E1000,$J$2,Expenses!$B$3:$B1000,"&gt;="&amp;$C173,Expenses!$B$3:$B1000,"&lt;="&amp;$D173)</f>
        <v>0</v>
      </c>
      <c r="K173" s="14"/>
    </row>
    <row r="174" customFormat="false" ht="16.5" hidden="false" customHeight="true" outlineLevel="0" collapsed="false">
      <c r="A174" s="61"/>
      <c r="B174" s="61"/>
      <c r="C174" s="61"/>
      <c r="D174" s="62" t="n">
        <f aca="false">EOMONTH(C174,2)</f>
        <v>60</v>
      </c>
      <c r="E174" s="63" t="n">
        <f aca="false">SUM(F174:G174)</f>
        <v>0</v>
      </c>
      <c r="F174" s="63"/>
      <c r="G174" s="16"/>
      <c r="H174" s="16" t="n">
        <f aca="false">SUMIFS(Expenses!$C$3:$C1000,Expenses!$D$3:$D1000,$A174,Expenses!$B$3:$B1000,"&gt;="&amp;$C174,Expenses!$B$3:$B1000,"&lt;="&amp;$D174)</f>
        <v>0</v>
      </c>
      <c r="I174" s="16" t="n">
        <f aca="false">SUMIFS(Expenses!$C$3:$C1000,Expenses!$D$3:$D1000,$A174,Expenses!$E$3:$E1000,$I$2,Expenses!$B$3:$B1000,"&gt;="&amp;$C174,Expenses!$B$3:$B1000,"&lt;="&amp;$D174)</f>
        <v>0</v>
      </c>
      <c r="J174" s="16" t="n">
        <f aca="false">SUMIFS(Expenses!$C$3:$C1000,Expenses!$D$3:$D1000,$A174,Expenses!$E$3:$E1000,$J$2,Expenses!$B$3:$B1000,"&gt;="&amp;$C174,Expenses!$B$3:$B1000,"&lt;="&amp;$D174)</f>
        <v>0</v>
      </c>
      <c r="K174" s="14"/>
    </row>
    <row r="175" customFormat="false" ht="16.5" hidden="false" customHeight="true" outlineLevel="0" collapsed="false">
      <c r="A175" s="61"/>
      <c r="B175" s="61"/>
      <c r="C175" s="61"/>
      <c r="D175" s="62" t="n">
        <f aca="false">EOMONTH(C175,2)</f>
        <v>60</v>
      </c>
      <c r="E175" s="63" t="n">
        <f aca="false">SUM(F175:G175)</f>
        <v>0</v>
      </c>
      <c r="F175" s="63"/>
      <c r="G175" s="16"/>
      <c r="H175" s="16" t="n">
        <f aca="false">SUMIFS(Expenses!$C$3:$C1000,Expenses!$D$3:$D1000,$A175,Expenses!$B$3:$B1000,"&gt;="&amp;$C175,Expenses!$B$3:$B1000,"&lt;="&amp;$D175)</f>
        <v>0</v>
      </c>
      <c r="I175" s="16" t="n">
        <f aca="false">SUMIFS(Expenses!$C$3:$C1000,Expenses!$D$3:$D1000,$A175,Expenses!$E$3:$E1000,$I$2,Expenses!$B$3:$B1000,"&gt;="&amp;$C175,Expenses!$B$3:$B1000,"&lt;="&amp;$D175)</f>
        <v>0</v>
      </c>
      <c r="J175" s="16" t="n">
        <f aca="false">SUMIFS(Expenses!$C$3:$C1000,Expenses!$D$3:$D1000,$A175,Expenses!$E$3:$E1000,$J$2,Expenses!$B$3:$B1000,"&gt;="&amp;$C175,Expenses!$B$3:$B1000,"&lt;="&amp;$D175)</f>
        <v>0</v>
      </c>
      <c r="K175" s="14"/>
    </row>
    <row r="176" customFormat="false" ht="16.5" hidden="false" customHeight="true" outlineLevel="0" collapsed="false">
      <c r="A176" s="61"/>
      <c r="B176" s="61"/>
      <c r="C176" s="61"/>
      <c r="D176" s="62" t="n">
        <f aca="false">EOMONTH(C176,2)</f>
        <v>60</v>
      </c>
      <c r="E176" s="63" t="n">
        <f aca="false">SUM(F176:G176)</f>
        <v>0</v>
      </c>
      <c r="F176" s="63"/>
      <c r="G176" s="16"/>
      <c r="H176" s="16" t="n">
        <f aca="false">SUMIFS(Expenses!$C$3:$C1000,Expenses!$D$3:$D1000,$A176,Expenses!$B$3:$B1000,"&gt;="&amp;$C176,Expenses!$B$3:$B1000,"&lt;="&amp;$D176)</f>
        <v>0</v>
      </c>
      <c r="I176" s="16" t="n">
        <f aca="false">SUMIFS(Expenses!$C$3:$C1000,Expenses!$D$3:$D1000,$A176,Expenses!$E$3:$E1000,$I$2,Expenses!$B$3:$B1000,"&gt;="&amp;$C176,Expenses!$B$3:$B1000,"&lt;="&amp;$D176)</f>
        <v>0</v>
      </c>
      <c r="J176" s="16" t="n">
        <f aca="false">SUMIFS(Expenses!$C$3:$C1000,Expenses!$D$3:$D1000,$A176,Expenses!$E$3:$E1000,$J$2,Expenses!$B$3:$B1000,"&gt;="&amp;$C176,Expenses!$B$3:$B1000,"&lt;="&amp;$D176)</f>
        <v>0</v>
      </c>
      <c r="K176" s="14"/>
    </row>
    <row r="177" customFormat="false" ht="16.5" hidden="false" customHeight="true" outlineLevel="0" collapsed="false">
      <c r="A177" s="61"/>
      <c r="B177" s="61"/>
      <c r="C177" s="61"/>
      <c r="D177" s="62" t="n">
        <f aca="false">EOMONTH(C177,2)</f>
        <v>60</v>
      </c>
      <c r="E177" s="63" t="n">
        <f aca="false">SUM(F177:G177)</f>
        <v>0</v>
      </c>
      <c r="F177" s="63"/>
      <c r="G177" s="16"/>
      <c r="H177" s="16" t="n">
        <f aca="false">SUMIFS(Expenses!$C$3:$C1000,Expenses!$D$3:$D1000,$A177,Expenses!$B$3:$B1000,"&gt;="&amp;$C177,Expenses!$B$3:$B1000,"&lt;="&amp;$D177)</f>
        <v>0</v>
      </c>
      <c r="I177" s="16" t="n">
        <f aca="false">SUMIFS(Expenses!$C$3:$C1000,Expenses!$D$3:$D1000,$A177,Expenses!$E$3:$E1000,$I$2,Expenses!$B$3:$B1000,"&gt;="&amp;$C177,Expenses!$B$3:$B1000,"&lt;="&amp;$D177)</f>
        <v>0</v>
      </c>
      <c r="J177" s="16" t="n">
        <f aca="false">SUMIFS(Expenses!$C$3:$C1000,Expenses!$D$3:$D1000,$A177,Expenses!$E$3:$E1000,$J$2,Expenses!$B$3:$B1000,"&gt;="&amp;$C177,Expenses!$B$3:$B1000,"&lt;="&amp;$D177)</f>
        <v>0</v>
      </c>
      <c r="K177" s="14"/>
    </row>
    <row r="178" customFormat="false" ht="16.5" hidden="false" customHeight="true" outlineLevel="0" collapsed="false">
      <c r="A178" s="61"/>
      <c r="B178" s="61"/>
      <c r="C178" s="61"/>
      <c r="D178" s="62" t="n">
        <f aca="false">EOMONTH(C178,2)</f>
        <v>60</v>
      </c>
      <c r="E178" s="63" t="n">
        <f aca="false">SUM(F178:G178)</f>
        <v>0</v>
      </c>
      <c r="F178" s="63"/>
      <c r="G178" s="16"/>
      <c r="H178" s="16" t="n">
        <f aca="false">SUMIFS(Expenses!$C$3:$C1000,Expenses!$D$3:$D1000,$A178,Expenses!$B$3:$B1000,"&gt;="&amp;$C178,Expenses!$B$3:$B1000,"&lt;="&amp;$D178)</f>
        <v>0</v>
      </c>
      <c r="I178" s="16" t="n">
        <f aca="false">SUMIFS(Expenses!$C$3:$C1000,Expenses!$D$3:$D1000,$A178,Expenses!$E$3:$E1000,$I$2,Expenses!$B$3:$B1000,"&gt;="&amp;$C178,Expenses!$B$3:$B1000,"&lt;="&amp;$D178)</f>
        <v>0</v>
      </c>
      <c r="J178" s="16" t="n">
        <f aca="false">SUMIFS(Expenses!$C$3:$C1000,Expenses!$D$3:$D1000,$A178,Expenses!$E$3:$E1000,$J$2,Expenses!$B$3:$B1000,"&gt;="&amp;$C178,Expenses!$B$3:$B1000,"&lt;="&amp;$D178)</f>
        <v>0</v>
      </c>
      <c r="K178" s="14"/>
    </row>
    <row r="179" customFormat="false" ht="16.5" hidden="false" customHeight="true" outlineLevel="0" collapsed="false">
      <c r="A179" s="61"/>
      <c r="B179" s="61"/>
      <c r="C179" s="61"/>
      <c r="D179" s="62" t="n">
        <f aca="false">EOMONTH(C179,2)</f>
        <v>60</v>
      </c>
      <c r="E179" s="63" t="n">
        <f aca="false">SUM(F179:G179)</f>
        <v>0</v>
      </c>
      <c r="F179" s="63"/>
      <c r="G179" s="16"/>
      <c r="H179" s="16" t="n">
        <f aca="false">SUMIFS(Expenses!$C$3:$C1000,Expenses!$D$3:$D1000,$A179,Expenses!$B$3:$B1000,"&gt;="&amp;$C179,Expenses!$B$3:$B1000,"&lt;="&amp;$D179)</f>
        <v>0</v>
      </c>
      <c r="I179" s="16" t="n">
        <f aca="false">SUMIFS(Expenses!$C$3:$C1000,Expenses!$D$3:$D1000,$A179,Expenses!$E$3:$E1000,$I$2,Expenses!$B$3:$B1000,"&gt;="&amp;$C179,Expenses!$B$3:$B1000,"&lt;="&amp;$D179)</f>
        <v>0</v>
      </c>
      <c r="J179" s="16" t="n">
        <f aca="false">SUMIFS(Expenses!$C$3:$C1000,Expenses!$D$3:$D1000,$A179,Expenses!$E$3:$E1000,$J$2,Expenses!$B$3:$B1000,"&gt;="&amp;$C179,Expenses!$B$3:$B1000,"&lt;="&amp;$D179)</f>
        <v>0</v>
      </c>
      <c r="K179" s="14"/>
    </row>
    <row r="180" customFormat="false" ht="16.5" hidden="false" customHeight="true" outlineLevel="0" collapsed="false">
      <c r="A180" s="61"/>
      <c r="B180" s="61"/>
      <c r="C180" s="61"/>
      <c r="D180" s="62" t="n">
        <f aca="false">EOMONTH(C180,2)</f>
        <v>60</v>
      </c>
      <c r="E180" s="63" t="n">
        <f aca="false">SUM(F180:G180)</f>
        <v>0</v>
      </c>
      <c r="F180" s="63"/>
      <c r="G180" s="16"/>
      <c r="H180" s="16" t="n">
        <f aca="false">SUMIFS(Expenses!$C$3:$C1000,Expenses!$D$3:$D1000,$A180,Expenses!$B$3:$B1000,"&gt;="&amp;$C180,Expenses!$B$3:$B1000,"&lt;="&amp;$D180)</f>
        <v>0</v>
      </c>
      <c r="I180" s="16" t="n">
        <f aca="false">SUMIFS(Expenses!$C$3:$C1000,Expenses!$D$3:$D1000,$A180,Expenses!$E$3:$E1000,$I$2,Expenses!$B$3:$B1000,"&gt;="&amp;$C180,Expenses!$B$3:$B1000,"&lt;="&amp;$D180)</f>
        <v>0</v>
      </c>
      <c r="J180" s="16" t="n">
        <f aca="false">SUMIFS(Expenses!$C$3:$C1000,Expenses!$D$3:$D1000,$A180,Expenses!$E$3:$E1000,$J$2,Expenses!$B$3:$B1000,"&gt;="&amp;$C180,Expenses!$B$3:$B1000,"&lt;="&amp;$D180)</f>
        <v>0</v>
      </c>
      <c r="K180" s="14"/>
    </row>
    <row r="181" customFormat="false" ht="16.5" hidden="false" customHeight="true" outlineLevel="0" collapsed="false">
      <c r="A181" s="61"/>
      <c r="B181" s="61"/>
      <c r="C181" s="61"/>
      <c r="D181" s="62" t="n">
        <f aca="false">EOMONTH(C181,2)</f>
        <v>60</v>
      </c>
      <c r="E181" s="63" t="n">
        <f aca="false">SUM(F181:G181)</f>
        <v>0</v>
      </c>
      <c r="F181" s="63"/>
      <c r="G181" s="16"/>
      <c r="H181" s="16" t="n">
        <f aca="false">SUMIFS(Expenses!$C$3:$C1000,Expenses!$D$3:$D1000,$A181,Expenses!$B$3:$B1000,"&gt;="&amp;$C181,Expenses!$B$3:$B1000,"&lt;="&amp;$D181)</f>
        <v>0</v>
      </c>
      <c r="I181" s="16" t="n">
        <f aca="false">SUMIFS(Expenses!$C$3:$C1000,Expenses!$D$3:$D1000,$A181,Expenses!$E$3:$E1000,$I$2,Expenses!$B$3:$B1000,"&gt;="&amp;$C181,Expenses!$B$3:$B1000,"&lt;="&amp;$D181)</f>
        <v>0</v>
      </c>
      <c r="J181" s="16" t="n">
        <f aca="false">SUMIFS(Expenses!$C$3:$C1000,Expenses!$D$3:$D1000,$A181,Expenses!$E$3:$E1000,$J$2,Expenses!$B$3:$B1000,"&gt;="&amp;$C181,Expenses!$B$3:$B1000,"&lt;="&amp;$D181)</f>
        <v>0</v>
      </c>
      <c r="K181" s="14"/>
    </row>
    <row r="182" customFormat="false" ht="16.5" hidden="false" customHeight="true" outlineLevel="0" collapsed="false">
      <c r="A182" s="61"/>
      <c r="B182" s="61"/>
      <c r="C182" s="61"/>
      <c r="D182" s="62" t="n">
        <f aca="false">EOMONTH(C182,2)</f>
        <v>60</v>
      </c>
      <c r="E182" s="63" t="n">
        <f aca="false">SUM(F182:G182)</f>
        <v>0</v>
      </c>
      <c r="F182" s="63"/>
      <c r="G182" s="16"/>
      <c r="H182" s="16" t="n">
        <f aca="false">SUMIFS(Expenses!$C$3:$C1000,Expenses!$D$3:$D1000,$A182,Expenses!$B$3:$B1000,"&gt;="&amp;$C182,Expenses!$B$3:$B1000,"&lt;="&amp;$D182)</f>
        <v>0</v>
      </c>
      <c r="I182" s="16" t="n">
        <f aca="false">SUMIFS(Expenses!$C$3:$C1000,Expenses!$D$3:$D1000,$A182,Expenses!$E$3:$E1000,$I$2,Expenses!$B$3:$B1000,"&gt;="&amp;$C182,Expenses!$B$3:$B1000,"&lt;="&amp;$D182)</f>
        <v>0</v>
      </c>
      <c r="J182" s="16" t="n">
        <f aca="false">SUMIFS(Expenses!$C$3:$C1000,Expenses!$D$3:$D1000,$A182,Expenses!$E$3:$E1000,$J$2,Expenses!$B$3:$B1000,"&gt;="&amp;$C182,Expenses!$B$3:$B1000,"&lt;="&amp;$D182)</f>
        <v>0</v>
      </c>
      <c r="K182" s="14"/>
    </row>
    <row r="183" customFormat="false" ht="16.5" hidden="false" customHeight="true" outlineLevel="0" collapsed="false">
      <c r="A183" s="61"/>
      <c r="B183" s="61"/>
      <c r="C183" s="61"/>
      <c r="D183" s="62" t="n">
        <f aca="false">EOMONTH(C183,2)</f>
        <v>60</v>
      </c>
      <c r="E183" s="63" t="n">
        <f aca="false">SUM(F183:G183)</f>
        <v>0</v>
      </c>
      <c r="F183" s="63"/>
      <c r="G183" s="16"/>
      <c r="H183" s="16" t="n">
        <f aca="false">SUMIFS(Expenses!$C$3:$C1000,Expenses!$D$3:$D1000,$A183,Expenses!$B$3:$B1000,"&gt;="&amp;$C183,Expenses!$B$3:$B1000,"&lt;="&amp;$D183)</f>
        <v>0</v>
      </c>
      <c r="I183" s="16" t="n">
        <f aca="false">SUMIFS(Expenses!$C$3:$C1000,Expenses!$D$3:$D1000,$A183,Expenses!$E$3:$E1000,$I$2,Expenses!$B$3:$B1000,"&gt;="&amp;$C183,Expenses!$B$3:$B1000,"&lt;="&amp;$D183)</f>
        <v>0</v>
      </c>
      <c r="J183" s="16" t="n">
        <f aca="false">SUMIFS(Expenses!$C$3:$C1000,Expenses!$D$3:$D1000,$A183,Expenses!$E$3:$E1000,$J$2,Expenses!$B$3:$B1000,"&gt;="&amp;$C183,Expenses!$B$3:$B1000,"&lt;="&amp;$D183)</f>
        <v>0</v>
      </c>
      <c r="K183" s="14"/>
    </row>
    <row r="184" customFormat="false" ht="16.5" hidden="false" customHeight="true" outlineLevel="0" collapsed="false">
      <c r="A184" s="61"/>
      <c r="B184" s="61"/>
      <c r="C184" s="61"/>
      <c r="D184" s="62" t="n">
        <f aca="false">EOMONTH(C184,2)</f>
        <v>60</v>
      </c>
      <c r="E184" s="63" t="n">
        <f aca="false">SUM(F184:G184)</f>
        <v>0</v>
      </c>
      <c r="F184" s="63"/>
      <c r="G184" s="16"/>
      <c r="H184" s="16" t="n">
        <f aca="false">SUMIFS(Expenses!$C$3:$C1000,Expenses!$D$3:$D1000,$A184,Expenses!$B$3:$B1000,"&gt;="&amp;$C184,Expenses!$B$3:$B1000,"&lt;="&amp;$D184)</f>
        <v>0</v>
      </c>
      <c r="I184" s="16" t="n">
        <f aca="false">SUMIFS(Expenses!$C$3:$C1000,Expenses!$D$3:$D1000,$A184,Expenses!$E$3:$E1000,$I$2,Expenses!$B$3:$B1000,"&gt;="&amp;$C184,Expenses!$B$3:$B1000,"&lt;="&amp;$D184)</f>
        <v>0</v>
      </c>
      <c r="J184" s="16" t="n">
        <f aca="false">SUMIFS(Expenses!$C$3:$C1000,Expenses!$D$3:$D1000,$A184,Expenses!$E$3:$E1000,$J$2,Expenses!$B$3:$B1000,"&gt;="&amp;$C184,Expenses!$B$3:$B1000,"&lt;="&amp;$D184)</f>
        <v>0</v>
      </c>
      <c r="K184" s="14"/>
    </row>
    <row r="185" customFormat="false" ht="16.5" hidden="false" customHeight="true" outlineLevel="0" collapsed="false">
      <c r="A185" s="61"/>
      <c r="B185" s="61"/>
      <c r="C185" s="61"/>
      <c r="D185" s="62" t="n">
        <f aca="false">EOMONTH(C185,2)</f>
        <v>60</v>
      </c>
      <c r="E185" s="63" t="n">
        <f aca="false">SUM(F185:G185)</f>
        <v>0</v>
      </c>
      <c r="F185" s="63"/>
      <c r="G185" s="16"/>
      <c r="H185" s="16" t="n">
        <f aca="false">SUMIFS(Expenses!$C$3:$C1000,Expenses!$D$3:$D1000,$A185,Expenses!$B$3:$B1000,"&gt;="&amp;$C185,Expenses!$B$3:$B1000,"&lt;="&amp;$D185)</f>
        <v>0</v>
      </c>
      <c r="I185" s="16" t="n">
        <f aca="false">SUMIFS(Expenses!$C$3:$C1000,Expenses!$D$3:$D1000,$A185,Expenses!$E$3:$E1000,$I$2,Expenses!$B$3:$B1000,"&gt;="&amp;$C185,Expenses!$B$3:$B1000,"&lt;="&amp;$D185)</f>
        <v>0</v>
      </c>
      <c r="J185" s="16" t="n">
        <f aca="false">SUMIFS(Expenses!$C$3:$C1000,Expenses!$D$3:$D1000,$A185,Expenses!$E$3:$E1000,$J$2,Expenses!$B$3:$B1000,"&gt;="&amp;$C185,Expenses!$B$3:$B1000,"&lt;="&amp;$D185)</f>
        <v>0</v>
      </c>
      <c r="K185" s="14"/>
    </row>
    <row r="186" customFormat="false" ht="16.5" hidden="false" customHeight="true" outlineLevel="0" collapsed="false">
      <c r="A186" s="61"/>
      <c r="B186" s="61"/>
      <c r="C186" s="61"/>
      <c r="D186" s="62" t="n">
        <f aca="false">EOMONTH(C186,2)</f>
        <v>60</v>
      </c>
      <c r="E186" s="63" t="n">
        <f aca="false">SUM(F186:G186)</f>
        <v>0</v>
      </c>
      <c r="F186" s="63"/>
      <c r="G186" s="16"/>
      <c r="H186" s="16" t="n">
        <f aca="false">SUMIFS(Expenses!$C$3:$C1000,Expenses!$D$3:$D1000,$A186,Expenses!$B$3:$B1000,"&gt;="&amp;$C186,Expenses!$B$3:$B1000,"&lt;="&amp;$D186)</f>
        <v>0</v>
      </c>
      <c r="I186" s="16" t="n">
        <f aca="false">SUMIFS(Expenses!$C$3:$C1000,Expenses!$D$3:$D1000,$A186,Expenses!$E$3:$E1000,$I$2,Expenses!$B$3:$B1000,"&gt;="&amp;$C186,Expenses!$B$3:$B1000,"&lt;="&amp;$D186)</f>
        <v>0</v>
      </c>
      <c r="J186" s="16" t="n">
        <f aca="false">SUMIFS(Expenses!$C$3:$C1000,Expenses!$D$3:$D1000,$A186,Expenses!$E$3:$E1000,$J$2,Expenses!$B$3:$B1000,"&gt;="&amp;$C186,Expenses!$B$3:$B1000,"&lt;="&amp;$D186)</f>
        <v>0</v>
      </c>
      <c r="K186" s="14"/>
    </row>
    <row r="187" customFormat="false" ht="16.5" hidden="false" customHeight="true" outlineLevel="0" collapsed="false">
      <c r="A187" s="61"/>
      <c r="B187" s="61"/>
      <c r="C187" s="61"/>
      <c r="D187" s="62" t="n">
        <f aca="false">EOMONTH(C187,2)</f>
        <v>60</v>
      </c>
      <c r="E187" s="63" t="n">
        <f aca="false">SUM(F187:G187)</f>
        <v>0</v>
      </c>
      <c r="F187" s="63"/>
      <c r="G187" s="16"/>
      <c r="H187" s="16" t="n">
        <f aca="false">SUMIFS(Expenses!$C$3:$C1000,Expenses!$D$3:$D1000,$A187,Expenses!$B$3:$B1000,"&gt;="&amp;$C187,Expenses!$B$3:$B1000,"&lt;="&amp;$D187)</f>
        <v>0</v>
      </c>
      <c r="I187" s="16" t="n">
        <f aca="false">SUMIFS(Expenses!$C$3:$C1000,Expenses!$D$3:$D1000,$A187,Expenses!$E$3:$E1000,$I$2,Expenses!$B$3:$B1000,"&gt;="&amp;$C187,Expenses!$B$3:$B1000,"&lt;="&amp;$D187)</f>
        <v>0</v>
      </c>
      <c r="J187" s="16" t="n">
        <f aca="false">SUMIFS(Expenses!$C$3:$C1000,Expenses!$D$3:$D1000,$A187,Expenses!$E$3:$E1000,$J$2,Expenses!$B$3:$B1000,"&gt;="&amp;$C187,Expenses!$B$3:$B1000,"&lt;="&amp;$D187)</f>
        <v>0</v>
      </c>
      <c r="K187" s="14"/>
    </row>
    <row r="188" customFormat="false" ht="16.5" hidden="false" customHeight="true" outlineLevel="0" collapsed="false">
      <c r="A188" s="61"/>
      <c r="B188" s="61"/>
      <c r="C188" s="61"/>
      <c r="D188" s="62" t="n">
        <f aca="false">EOMONTH(C188,2)</f>
        <v>60</v>
      </c>
      <c r="E188" s="63" t="n">
        <f aca="false">SUM(F188:G188)</f>
        <v>0</v>
      </c>
      <c r="F188" s="63"/>
      <c r="G188" s="16"/>
      <c r="H188" s="16" t="n">
        <f aca="false">SUMIFS(Expenses!$C$3:$C1000,Expenses!$D$3:$D1000,$A188,Expenses!$B$3:$B1000,"&gt;="&amp;$C188,Expenses!$B$3:$B1000,"&lt;="&amp;$D188)</f>
        <v>0</v>
      </c>
      <c r="I188" s="16" t="n">
        <f aca="false">SUMIFS(Expenses!$C$3:$C1000,Expenses!$D$3:$D1000,$A188,Expenses!$E$3:$E1000,$I$2,Expenses!$B$3:$B1000,"&gt;="&amp;$C188,Expenses!$B$3:$B1000,"&lt;="&amp;$D188)</f>
        <v>0</v>
      </c>
      <c r="J188" s="16" t="n">
        <f aca="false">SUMIFS(Expenses!$C$3:$C1000,Expenses!$D$3:$D1000,$A188,Expenses!$E$3:$E1000,$J$2,Expenses!$B$3:$B1000,"&gt;="&amp;$C188,Expenses!$B$3:$B1000,"&lt;="&amp;$D188)</f>
        <v>0</v>
      </c>
      <c r="K188" s="14"/>
    </row>
    <row r="189" customFormat="false" ht="16.5" hidden="false" customHeight="true" outlineLevel="0" collapsed="false">
      <c r="A189" s="61"/>
      <c r="B189" s="61"/>
      <c r="C189" s="61"/>
      <c r="D189" s="62" t="n">
        <f aca="false">EOMONTH(C189,2)</f>
        <v>60</v>
      </c>
      <c r="E189" s="63" t="n">
        <f aca="false">SUM(F189:G189)</f>
        <v>0</v>
      </c>
      <c r="F189" s="63"/>
      <c r="G189" s="16"/>
      <c r="H189" s="16" t="n">
        <f aca="false">SUMIFS(Expenses!$C$3:$C1000,Expenses!$D$3:$D1000,$A189,Expenses!$B$3:$B1000,"&gt;="&amp;$C189,Expenses!$B$3:$B1000,"&lt;="&amp;$D189)</f>
        <v>0</v>
      </c>
      <c r="I189" s="16" t="n">
        <f aca="false">SUMIFS(Expenses!$C$3:$C1000,Expenses!$D$3:$D1000,$A189,Expenses!$E$3:$E1000,$I$2,Expenses!$B$3:$B1000,"&gt;="&amp;$C189,Expenses!$B$3:$B1000,"&lt;="&amp;$D189)</f>
        <v>0</v>
      </c>
      <c r="J189" s="16" t="n">
        <f aca="false">SUMIFS(Expenses!$C$3:$C1000,Expenses!$D$3:$D1000,$A189,Expenses!$E$3:$E1000,$J$2,Expenses!$B$3:$B1000,"&gt;="&amp;$C189,Expenses!$B$3:$B1000,"&lt;="&amp;$D189)</f>
        <v>0</v>
      </c>
      <c r="K189" s="14"/>
    </row>
    <row r="190" customFormat="false" ht="16.5" hidden="false" customHeight="true" outlineLevel="0" collapsed="false">
      <c r="A190" s="61"/>
      <c r="B190" s="61"/>
      <c r="C190" s="61"/>
      <c r="D190" s="62" t="n">
        <f aca="false">EOMONTH(C190,2)</f>
        <v>60</v>
      </c>
      <c r="E190" s="63" t="n">
        <f aca="false">SUM(F190:G190)</f>
        <v>0</v>
      </c>
      <c r="F190" s="63"/>
      <c r="G190" s="16"/>
      <c r="H190" s="16" t="n">
        <f aca="false">SUMIFS(Expenses!$C$3:$C1000,Expenses!$D$3:$D1000,$A190,Expenses!$B$3:$B1000,"&gt;="&amp;$C190,Expenses!$B$3:$B1000,"&lt;="&amp;$D190)</f>
        <v>0</v>
      </c>
      <c r="I190" s="16" t="n">
        <f aca="false">SUMIFS(Expenses!$C$3:$C1000,Expenses!$D$3:$D1000,$A190,Expenses!$E$3:$E1000,$I$2,Expenses!$B$3:$B1000,"&gt;="&amp;$C190,Expenses!$B$3:$B1000,"&lt;="&amp;$D190)</f>
        <v>0</v>
      </c>
      <c r="J190" s="16" t="n">
        <f aca="false">SUMIFS(Expenses!$C$3:$C1000,Expenses!$D$3:$D1000,$A190,Expenses!$E$3:$E1000,$J$2,Expenses!$B$3:$B1000,"&gt;="&amp;$C190,Expenses!$B$3:$B1000,"&lt;="&amp;$D190)</f>
        <v>0</v>
      </c>
      <c r="K190" s="14"/>
    </row>
    <row r="191" customFormat="false" ht="16.5" hidden="false" customHeight="true" outlineLevel="0" collapsed="false">
      <c r="A191" s="61"/>
      <c r="B191" s="61"/>
      <c r="C191" s="61"/>
      <c r="D191" s="62" t="n">
        <f aca="false">EOMONTH(C191,2)</f>
        <v>60</v>
      </c>
      <c r="E191" s="63" t="n">
        <f aca="false">SUM(F191:G191)</f>
        <v>0</v>
      </c>
      <c r="F191" s="63"/>
      <c r="G191" s="16"/>
      <c r="H191" s="16" t="n">
        <f aca="false">SUMIFS(Expenses!$C$3:$C1000,Expenses!$D$3:$D1000,$A191,Expenses!$B$3:$B1000,"&gt;="&amp;$C191,Expenses!$B$3:$B1000,"&lt;="&amp;$D191)</f>
        <v>0</v>
      </c>
      <c r="I191" s="16" t="n">
        <f aca="false">SUMIFS(Expenses!$C$3:$C1000,Expenses!$D$3:$D1000,$A191,Expenses!$E$3:$E1000,$I$2,Expenses!$B$3:$B1000,"&gt;="&amp;$C191,Expenses!$B$3:$B1000,"&lt;="&amp;$D191)</f>
        <v>0</v>
      </c>
      <c r="J191" s="16" t="n">
        <f aca="false">SUMIFS(Expenses!$C$3:$C1000,Expenses!$D$3:$D1000,$A191,Expenses!$E$3:$E1000,$J$2,Expenses!$B$3:$B1000,"&gt;="&amp;$C191,Expenses!$B$3:$B1000,"&lt;="&amp;$D191)</f>
        <v>0</v>
      </c>
      <c r="K191" s="14"/>
    </row>
    <row r="192" customFormat="false" ht="16.5" hidden="false" customHeight="true" outlineLevel="0" collapsed="false">
      <c r="A192" s="61"/>
      <c r="B192" s="61"/>
      <c r="C192" s="61"/>
      <c r="D192" s="62" t="n">
        <f aca="false">EOMONTH(C192,2)</f>
        <v>60</v>
      </c>
      <c r="E192" s="63" t="n">
        <f aca="false">SUM(F192:G192)</f>
        <v>0</v>
      </c>
      <c r="F192" s="63"/>
      <c r="G192" s="16"/>
      <c r="H192" s="16" t="n">
        <f aca="false">SUMIFS(Expenses!$C$3:$C1000,Expenses!$D$3:$D1000,$A192,Expenses!$B$3:$B1000,"&gt;="&amp;$C192,Expenses!$B$3:$B1000,"&lt;="&amp;$D192)</f>
        <v>0</v>
      </c>
      <c r="I192" s="16" t="n">
        <f aca="false">SUMIFS(Expenses!$C$3:$C1000,Expenses!$D$3:$D1000,$A192,Expenses!$E$3:$E1000,$I$2,Expenses!$B$3:$B1000,"&gt;="&amp;$C192,Expenses!$B$3:$B1000,"&lt;="&amp;$D192)</f>
        <v>0</v>
      </c>
      <c r="J192" s="16" t="n">
        <f aca="false">SUMIFS(Expenses!$C$3:$C1000,Expenses!$D$3:$D1000,$A192,Expenses!$E$3:$E1000,$J$2,Expenses!$B$3:$B1000,"&gt;="&amp;$C192,Expenses!$B$3:$B1000,"&lt;="&amp;$D192)</f>
        <v>0</v>
      </c>
      <c r="K192" s="14"/>
    </row>
    <row r="193" customFormat="false" ht="16.5" hidden="false" customHeight="true" outlineLevel="0" collapsed="false">
      <c r="A193" s="61"/>
      <c r="B193" s="61"/>
      <c r="C193" s="61"/>
      <c r="D193" s="62" t="n">
        <f aca="false">EOMONTH(C193,2)</f>
        <v>60</v>
      </c>
      <c r="E193" s="63" t="n">
        <f aca="false">SUM(F193:G193)</f>
        <v>0</v>
      </c>
      <c r="F193" s="63"/>
      <c r="G193" s="16"/>
      <c r="H193" s="16" t="n">
        <f aca="false">SUMIFS(Expenses!$C$3:$C1000,Expenses!$D$3:$D1000,$A193,Expenses!$B$3:$B1000,"&gt;="&amp;$C193,Expenses!$B$3:$B1000,"&lt;="&amp;$D193)</f>
        <v>0</v>
      </c>
      <c r="I193" s="16" t="n">
        <f aca="false">SUMIFS(Expenses!$C$3:$C1000,Expenses!$D$3:$D1000,$A193,Expenses!$E$3:$E1000,$I$2,Expenses!$B$3:$B1000,"&gt;="&amp;$C193,Expenses!$B$3:$B1000,"&lt;="&amp;$D193)</f>
        <v>0</v>
      </c>
      <c r="J193" s="16" t="n">
        <f aca="false">SUMIFS(Expenses!$C$3:$C1000,Expenses!$D$3:$D1000,$A193,Expenses!$E$3:$E1000,$J$2,Expenses!$B$3:$B1000,"&gt;="&amp;$C193,Expenses!$B$3:$B1000,"&lt;="&amp;$D193)</f>
        <v>0</v>
      </c>
      <c r="K193" s="14"/>
    </row>
    <row r="194" customFormat="false" ht="16.5" hidden="false" customHeight="true" outlineLevel="0" collapsed="false">
      <c r="A194" s="61"/>
      <c r="B194" s="61"/>
      <c r="C194" s="61"/>
      <c r="D194" s="62" t="n">
        <f aca="false">EOMONTH(C194,2)</f>
        <v>60</v>
      </c>
      <c r="E194" s="63" t="n">
        <f aca="false">SUM(F194:G194)</f>
        <v>0</v>
      </c>
      <c r="F194" s="63"/>
      <c r="G194" s="16"/>
      <c r="H194" s="16" t="n">
        <f aca="false">SUMIFS(Expenses!$C$3:$C1000,Expenses!$D$3:$D1000,$A194,Expenses!$B$3:$B1000,"&gt;="&amp;$C194,Expenses!$B$3:$B1000,"&lt;="&amp;$D194)</f>
        <v>0</v>
      </c>
      <c r="I194" s="16" t="n">
        <f aca="false">SUMIFS(Expenses!$C$3:$C1000,Expenses!$D$3:$D1000,$A194,Expenses!$E$3:$E1000,$I$2,Expenses!$B$3:$B1000,"&gt;="&amp;$C194,Expenses!$B$3:$B1000,"&lt;="&amp;$D194)</f>
        <v>0</v>
      </c>
      <c r="J194" s="16" t="n">
        <f aca="false">SUMIFS(Expenses!$C$3:$C1000,Expenses!$D$3:$D1000,$A194,Expenses!$E$3:$E1000,$J$2,Expenses!$B$3:$B1000,"&gt;="&amp;$C194,Expenses!$B$3:$B1000,"&lt;="&amp;$D194)</f>
        <v>0</v>
      </c>
      <c r="K194" s="14"/>
    </row>
    <row r="195" customFormat="false" ht="16.5" hidden="false" customHeight="true" outlineLevel="0" collapsed="false">
      <c r="A195" s="61"/>
      <c r="B195" s="61"/>
      <c r="C195" s="61"/>
      <c r="D195" s="62" t="n">
        <f aca="false">EOMONTH(C195,2)</f>
        <v>60</v>
      </c>
      <c r="E195" s="63" t="n">
        <f aca="false">SUM(F195:G195)</f>
        <v>0</v>
      </c>
      <c r="F195" s="63"/>
      <c r="G195" s="16"/>
      <c r="H195" s="16" t="n">
        <f aca="false">SUMIFS(Expenses!$C$3:$C1000,Expenses!$D$3:$D1000,$A195,Expenses!$B$3:$B1000,"&gt;="&amp;$C195,Expenses!$B$3:$B1000,"&lt;="&amp;$D195)</f>
        <v>0</v>
      </c>
      <c r="I195" s="16" t="n">
        <f aca="false">SUMIFS(Expenses!$C$3:$C1000,Expenses!$D$3:$D1000,$A195,Expenses!$E$3:$E1000,$I$2,Expenses!$B$3:$B1000,"&gt;="&amp;$C195,Expenses!$B$3:$B1000,"&lt;="&amp;$D195)</f>
        <v>0</v>
      </c>
      <c r="J195" s="16" t="n">
        <f aca="false">SUMIFS(Expenses!$C$3:$C1000,Expenses!$D$3:$D1000,$A195,Expenses!$E$3:$E1000,$J$2,Expenses!$B$3:$B1000,"&gt;="&amp;$C195,Expenses!$B$3:$B1000,"&lt;="&amp;$D195)</f>
        <v>0</v>
      </c>
      <c r="K195" s="14"/>
    </row>
    <row r="196" customFormat="false" ht="16.5" hidden="false" customHeight="true" outlineLevel="0" collapsed="false">
      <c r="A196" s="61"/>
      <c r="B196" s="61"/>
      <c r="C196" s="61"/>
      <c r="D196" s="62" t="n">
        <f aca="false">EOMONTH(C196,2)</f>
        <v>60</v>
      </c>
      <c r="E196" s="63" t="n">
        <f aca="false">SUM(F196:G196)</f>
        <v>0</v>
      </c>
      <c r="F196" s="63"/>
      <c r="G196" s="16"/>
      <c r="H196" s="16" t="n">
        <f aca="false">SUMIFS(Expenses!$C$3:$C1000,Expenses!$D$3:$D1000,$A196,Expenses!$B$3:$B1000,"&gt;="&amp;$C196,Expenses!$B$3:$B1000,"&lt;="&amp;$D196)</f>
        <v>0</v>
      </c>
      <c r="I196" s="16" t="n">
        <f aca="false">SUMIFS(Expenses!$C$3:$C1000,Expenses!$D$3:$D1000,$A196,Expenses!$E$3:$E1000,$I$2,Expenses!$B$3:$B1000,"&gt;="&amp;$C196,Expenses!$B$3:$B1000,"&lt;="&amp;$D196)</f>
        <v>0</v>
      </c>
      <c r="J196" s="16" t="n">
        <f aca="false">SUMIFS(Expenses!$C$3:$C1000,Expenses!$D$3:$D1000,$A196,Expenses!$E$3:$E1000,$J$2,Expenses!$B$3:$B1000,"&gt;="&amp;$C196,Expenses!$B$3:$B1000,"&lt;="&amp;$D196)</f>
        <v>0</v>
      </c>
      <c r="K196" s="14"/>
    </row>
    <row r="197" customFormat="false" ht="16.5" hidden="false" customHeight="true" outlineLevel="0" collapsed="false">
      <c r="A197" s="61"/>
      <c r="B197" s="61"/>
      <c r="C197" s="61"/>
      <c r="D197" s="62" t="n">
        <f aca="false">EOMONTH(C197,2)</f>
        <v>60</v>
      </c>
      <c r="E197" s="63" t="n">
        <f aca="false">SUM(F197:G197)</f>
        <v>0</v>
      </c>
      <c r="F197" s="63"/>
      <c r="G197" s="16"/>
      <c r="H197" s="16" t="n">
        <f aca="false">SUMIFS(Expenses!$C$3:$C1000,Expenses!$D$3:$D1000,$A197,Expenses!$B$3:$B1000,"&gt;="&amp;$C197,Expenses!$B$3:$B1000,"&lt;="&amp;$D197)</f>
        <v>0</v>
      </c>
      <c r="I197" s="16" t="n">
        <f aca="false">SUMIFS(Expenses!$C$3:$C1000,Expenses!$D$3:$D1000,$A197,Expenses!$E$3:$E1000,$I$2,Expenses!$B$3:$B1000,"&gt;="&amp;$C197,Expenses!$B$3:$B1000,"&lt;="&amp;$D197)</f>
        <v>0</v>
      </c>
      <c r="J197" s="16" t="n">
        <f aca="false">SUMIFS(Expenses!$C$3:$C1000,Expenses!$D$3:$D1000,$A197,Expenses!$E$3:$E1000,$J$2,Expenses!$B$3:$B1000,"&gt;="&amp;$C197,Expenses!$B$3:$B1000,"&lt;="&amp;$D197)</f>
        <v>0</v>
      </c>
      <c r="K197" s="14"/>
    </row>
    <row r="198" customFormat="false" ht="16.5" hidden="false" customHeight="true" outlineLevel="0" collapsed="false">
      <c r="A198" s="61"/>
      <c r="B198" s="61"/>
      <c r="C198" s="61"/>
      <c r="D198" s="62" t="n">
        <f aca="false">EOMONTH(C198,2)</f>
        <v>60</v>
      </c>
      <c r="E198" s="63" t="n">
        <f aca="false">SUM(F198:G198)</f>
        <v>0</v>
      </c>
      <c r="F198" s="63"/>
      <c r="G198" s="16"/>
      <c r="H198" s="16" t="n">
        <f aca="false">SUMIFS(Expenses!$C$3:$C1000,Expenses!$D$3:$D1000,$A198,Expenses!$B$3:$B1000,"&gt;="&amp;$C198,Expenses!$B$3:$B1000,"&lt;="&amp;$D198)</f>
        <v>0</v>
      </c>
      <c r="I198" s="16" t="n">
        <f aca="false">SUMIFS(Expenses!$C$3:$C1000,Expenses!$D$3:$D1000,$A198,Expenses!$E$3:$E1000,$I$2,Expenses!$B$3:$B1000,"&gt;="&amp;$C198,Expenses!$B$3:$B1000,"&lt;="&amp;$D198)</f>
        <v>0</v>
      </c>
      <c r="J198" s="16" t="n">
        <f aca="false">SUMIFS(Expenses!$C$3:$C1000,Expenses!$D$3:$D1000,$A198,Expenses!$E$3:$E1000,$J$2,Expenses!$B$3:$B1000,"&gt;="&amp;$C198,Expenses!$B$3:$B1000,"&lt;="&amp;$D198)</f>
        <v>0</v>
      </c>
      <c r="K198" s="14"/>
    </row>
    <row r="199" customFormat="false" ht="16.5" hidden="false" customHeight="true" outlineLevel="0" collapsed="false">
      <c r="A199" s="61"/>
      <c r="B199" s="61"/>
      <c r="C199" s="61"/>
      <c r="D199" s="62" t="n">
        <f aca="false">EOMONTH(C199,2)</f>
        <v>60</v>
      </c>
      <c r="E199" s="63" t="n">
        <f aca="false">SUM(F199:G199)</f>
        <v>0</v>
      </c>
      <c r="F199" s="63"/>
      <c r="G199" s="16"/>
      <c r="H199" s="16" t="n">
        <f aca="false">SUMIFS(Expenses!$C$3:$C1000,Expenses!$D$3:$D1000,$A199,Expenses!$B$3:$B1000,"&gt;="&amp;$C199,Expenses!$B$3:$B1000,"&lt;="&amp;$D199)</f>
        <v>0</v>
      </c>
      <c r="I199" s="16" t="n">
        <f aca="false">SUMIFS(Expenses!$C$3:$C1000,Expenses!$D$3:$D1000,$A199,Expenses!$E$3:$E1000,$I$2,Expenses!$B$3:$B1000,"&gt;="&amp;$C199,Expenses!$B$3:$B1000,"&lt;="&amp;$D199)</f>
        <v>0</v>
      </c>
      <c r="J199" s="16" t="n">
        <f aca="false">SUMIFS(Expenses!$C$3:$C1000,Expenses!$D$3:$D1000,$A199,Expenses!$E$3:$E1000,$J$2,Expenses!$B$3:$B1000,"&gt;="&amp;$C199,Expenses!$B$3:$B1000,"&lt;="&amp;$D199)</f>
        <v>0</v>
      </c>
      <c r="K199" s="14"/>
    </row>
    <row r="200" customFormat="false" ht="16.5" hidden="false" customHeight="true" outlineLevel="0" collapsed="false">
      <c r="A200" s="61"/>
      <c r="B200" s="61"/>
      <c r="C200" s="61"/>
      <c r="D200" s="62" t="n">
        <f aca="false">EOMONTH(C200,2)</f>
        <v>60</v>
      </c>
      <c r="E200" s="63" t="n">
        <f aca="false">SUM(F200:G200)</f>
        <v>0</v>
      </c>
      <c r="F200" s="63"/>
      <c r="G200" s="16"/>
      <c r="H200" s="16" t="n">
        <f aca="false">SUMIFS(Expenses!$C$3:$C1000,Expenses!$D$3:$D1000,$A200,Expenses!$B$3:$B1000,"&gt;="&amp;$C200,Expenses!$B$3:$B1000,"&lt;="&amp;$D200)</f>
        <v>0</v>
      </c>
      <c r="I200" s="16" t="n">
        <f aca="false">SUMIFS(Expenses!$C$3:$C1000,Expenses!$D$3:$D1000,$A200,Expenses!$E$3:$E1000,$I$2,Expenses!$B$3:$B1000,"&gt;="&amp;$C200,Expenses!$B$3:$B1000,"&lt;="&amp;$D200)</f>
        <v>0</v>
      </c>
      <c r="J200" s="16" t="n">
        <f aca="false">SUMIFS(Expenses!$C$3:$C1000,Expenses!$D$3:$D1000,$A200,Expenses!$E$3:$E1000,$J$2,Expenses!$B$3:$B1000,"&gt;="&amp;$C200,Expenses!$B$3:$B1000,"&lt;="&amp;$D200)</f>
        <v>0</v>
      </c>
      <c r="K200" s="14"/>
    </row>
    <row r="201" customFormat="false" ht="16.5" hidden="false" customHeight="true" outlineLevel="0" collapsed="false">
      <c r="A201" s="61"/>
      <c r="B201" s="61"/>
      <c r="C201" s="61"/>
      <c r="D201" s="62" t="n">
        <f aca="false">EOMONTH(C201,2)</f>
        <v>60</v>
      </c>
      <c r="E201" s="63" t="n">
        <f aca="false">SUM(F201:G201)</f>
        <v>0</v>
      </c>
      <c r="F201" s="63"/>
      <c r="G201" s="16"/>
      <c r="H201" s="16" t="n">
        <f aca="false">SUMIFS(Expenses!$C$3:$C1000,Expenses!$D$3:$D1000,$A201,Expenses!$B$3:$B1000,"&gt;="&amp;$C201,Expenses!$B$3:$B1000,"&lt;="&amp;$D201)</f>
        <v>0</v>
      </c>
      <c r="I201" s="16" t="n">
        <f aca="false">SUMIFS(Expenses!$C$3:$C1000,Expenses!$D$3:$D1000,$A201,Expenses!$E$3:$E1000,$I$2,Expenses!$B$3:$B1000,"&gt;="&amp;$C201,Expenses!$B$3:$B1000,"&lt;="&amp;$D201)</f>
        <v>0</v>
      </c>
      <c r="J201" s="16" t="n">
        <f aca="false">SUMIFS(Expenses!$C$3:$C1000,Expenses!$D$3:$D1000,$A201,Expenses!$E$3:$E1000,$J$2,Expenses!$B$3:$B1000,"&gt;="&amp;$C201,Expenses!$B$3:$B1000,"&lt;="&amp;$D201)</f>
        <v>0</v>
      </c>
      <c r="K201" s="14"/>
    </row>
    <row r="202" customFormat="false" ht="16.5" hidden="false" customHeight="true" outlineLevel="0" collapsed="false">
      <c r="A202" s="61"/>
      <c r="B202" s="61"/>
      <c r="C202" s="61"/>
      <c r="D202" s="62" t="n">
        <f aca="false">EOMONTH(C202,2)</f>
        <v>60</v>
      </c>
      <c r="E202" s="63" t="n">
        <f aca="false">SUM(F202:G202)</f>
        <v>0</v>
      </c>
      <c r="F202" s="63"/>
      <c r="G202" s="16"/>
      <c r="H202" s="16" t="n">
        <f aca="false">SUMIFS(Expenses!$C$3:$C1000,Expenses!$D$3:$D1000,$A202,Expenses!$B$3:$B1000,"&gt;="&amp;$C202,Expenses!$B$3:$B1000,"&lt;="&amp;$D202)</f>
        <v>0</v>
      </c>
      <c r="I202" s="16" t="n">
        <f aca="false">SUMIFS(Expenses!$C$3:$C1000,Expenses!$D$3:$D1000,$A202,Expenses!$E$3:$E1000,$I$2,Expenses!$B$3:$B1000,"&gt;="&amp;$C202,Expenses!$B$3:$B1000,"&lt;="&amp;$D202)</f>
        <v>0</v>
      </c>
      <c r="J202" s="16" t="n">
        <f aca="false">SUMIFS(Expenses!$C$3:$C1000,Expenses!$D$3:$D1000,$A202,Expenses!$E$3:$E1000,$J$2,Expenses!$B$3:$B1000,"&gt;="&amp;$C202,Expenses!$B$3:$B1000,"&lt;="&amp;$D202)</f>
        <v>0</v>
      </c>
      <c r="K202" s="14"/>
    </row>
    <row r="203" customFormat="false" ht="16.5" hidden="false" customHeight="true" outlineLevel="0" collapsed="false">
      <c r="A203" s="61"/>
      <c r="B203" s="61"/>
      <c r="C203" s="61"/>
      <c r="D203" s="62" t="n">
        <f aca="false">EOMONTH(C203,2)</f>
        <v>60</v>
      </c>
      <c r="E203" s="63" t="n">
        <f aca="false">SUM(F203:G203)</f>
        <v>0</v>
      </c>
      <c r="F203" s="63"/>
      <c r="G203" s="16"/>
      <c r="H203" s="16" t="n">
        <f aca="false">SUMIFS(Expenses!$C$3:$C1000,Expenses!$D$3:$D1000,$A203,Expenses!$B$3:$B1000,"&gt;="&amp;$C203,Expenses!$B$3:$B1000,"&lt;="&amp;$D203)</f>
        <v>0</v>
      </c>
      <c r="I203" s="16" t="n">
        <f aca="false">SUMIFS(Expenses!$C$3:$C1000,Expenses!$D$3:$D1000,$A203,Expenses!$E$3:$E1000,$I$2,Expenses!$B$3:$B1000,"&gt;="&amp;$C203,Expenses!$B$3:$B1000,"&lt;="&amp;$D203)</f>
        <v>0</v>
      </c>
      <c r="J203" s="16" t="n">
        <f aca="false">SUMIFS(Expenses!$C$3:$C1000,Expenses!$D$3:$D1000,$A203,Expenses!$E$3:$E1000,$J$2,Expenses!$B$3:$B1000,"&gt;="&amp;$C203,Expenses!$B$3:$B1000,"&lt;="&amp;$D203)</f>
        <v>0</v>
      </c>
      <c r="K203" s="14"/>
    </row>
    <row r="204" customFormat="false" ht="16.5" hidden="false" customHeight="true" outlineLevel="0" collapsed="false">
      <c r="A204" s="61"/>
      <c r="B204" s="61"/>
      <c r="C204" s="61"/>
      <c r="D204" s="62" t="n">
        <f aca="false">EOMONTH(C204,2)</f>
        <v>60</v>
      </c>
      <c r="E204" s="63" t="n">
        <f aca="false">SUM(F204:G204)</f>
        <v>0</v>
      </c>
      <c r="F204" s="63"/>
      <c r="G204" s="16"/>
      <c r="H204" s="16" t="n">
        <f aca="false">SUMIFS(Expenses!$C$3:$C1000,Expenses!$D$3:$D1000,$A204,Expenses!$B$3:$B1000,"&gt;="&amp;$C204,Expenses!$B$3:$B1000,"&lt;="&amp;$D204)</f>
        <v>0</v>
      </c>
      <c r="I204" s="16" t="n">
        <f aca="false">SUMIFS(Expenses!$C$3:$C1000,Expenses!$D$3:$D1000,$A204,Expenses!$E$3:$E1000,$I$2,Expenses!$B$3:$B1000,"&gt;="&amp;$C204,Expenses!$B$3:$B1000,"&lt;="&amp;$D204)</f>
        <v>0</v>
      </c>
      <c r="J204" s="16" t="n">
        <f aca="false">SUMIFS(Expenses!$C$3:$C1000,Expenses!$D$3:$D1000,$A204,Expenses!$E$3:$E1000,$J$2,Expenses!$B$3:$B1000,"&gt;="&amp;$C204,Expenses!$B$3:$B1000,"&lt;="&amp;$D204)</f>
        <v>0</v>
      </c>
      <c r="K204" s="14"/>
    </row>
    <row r="205" customFormat="false" ht="16.5" hidden="false" customHeight="true" outlineLevel="0" collapsed="false">
      <c r="A205" s="61"/>
      <c r="B205" s="61"/>
      <c r="C205" s="61"/>
      <c r="D205" s="62" t="n">
        <f aca="false">EOMONTH(C205,2)</f>
        <v>60</v>
      </c>
      <c r="E205" s="63" t="n">
        <f aca="false">SUM(F205:G205)</f>
        <v>0</v>
      </c>
      <c r="F205" s="63"/>
      <c r="G205" s="16"/>
      <c r="H205" s="16" t="n">
        <f aca="false">SUMIFS(Expenses!$C$3:$C1000,Expenses!$D$3:$D1000,$A205,Expenses!$B$3:$B1000,"&gt;="&amp;$C205,Expenses!$B$3:$B1000,"&lt;="&amp;$D205)</f>
        <v>0</v>
      </c>
      <c r="I205" s="16" t="n">
        <f aca="false">SUMIFS(Expenses!$C$3:$C1000,Expenses!$D$3:$D1000,$A205,Expenses!$E$3:$E1000,$I$2,Expenses!$B$3:$B1000,"&gt;="&amp;$C205,Expenses!$B$3:$B1000,"&lt;="&amp;$D205)</f>
        <v>0</v>
      </c>
      <c r="J205" s="16" t="n">
        <f aca="false">SUMIFS(Expenses!$C$3:$C1000,Expenses!$D$3:$D1000,$A205,Expenses!$E$3:$E1000,$J$2,Expenses!$B$3:$B1000,"&gt;="&amp;$C205,Expenses!$B$3:$B1000,"&lt;="&amp;$D205)</f>
        <v>0</v>
      </c>
      <c r="K205" s="14"/>
    </row>
    <row r="206" customFormat="false" ht="16.5" hidden="false" customHeight="true" outlineLevel="0" collapsed="false">
      <c r="A206" s="61"/>
      <c r="B206" s="61"/>
      <c r="C206" s="61"/>
      <c r="D206" s="62" t="n">
        <f aca="false">EOMONTH(C206,2)</f>
        <v>60</v>
      </c>
      <c r="E206" s="63" t="n">
        <f aca="false">SUM(F206:G206)</f>
        <v>0</v>
      </c>
      <c r="F206" s="63"/>
      <c r="G206" s="16"/>
      <c r="H206" s="16" t="n">
        <f aca="false">SUMIFS(Expenses!$C$3:$C1000,Expenses!$D$3:$D1000,$A206,Expenses!$B$3:$B1000,"&gt;="&amp;$C206,Expenses!$B$3:$B1000,"&lt;="&amp;$D206)</f>
        <v>0</v>
      </c>
      <c r="I206" s="16" t="n">
        <f aca="false">SUMIFS(Expenses!$C$3:$C1000,Expenses!$D$3:$D1000,$A206,Expenses!$E$3:$E1000,$I$2,Expenses!$B$3:$B1000,"&gt;="&amp;$C206,Expenses!$B$3:$B1000,"&lt;="&amp;$D206)</f>
        <v>0</v>
      </c>
      <c r="J206" s="16" t="n">
        <f aca="false">SUMIFS(Expenses!$C$3:$C1000,Expenses!$D$3:$D1000,$A206,Expenses!$E$3:$E1000,$J$2,Expenses!$B$3:$B1000,"&gt;="&amp;$C206,Expenses!$B$3:$B1000,"&lt;="&amp;$D206)</f>
        <v>0</v>
      </c>
      <c r="K206" s="14"/>
    </row>
    <row r="207" customFormat="false" ht="16.5" hidden="false" customHeight="true" outlineLevel="0" collapsed="false">
      <c r="A207" s="61"/>
      <c r="B207" s="61"/>
      <c r="C207" s="61"/>
      <c r="D207" s="62" t="n">
        <f aca="false">EOMONTH(C207,2)</f>
        <v>60</v>
      </c>
      <c r="E207" s="63" t="n">
        <f aca="false">SUM(F207:G207)</f>
        <v>0</v>
      </c>
      <c r="F207" s="63"/>
      <c r="G207" s="16"/>
      <c r="H207" s="16" t="n">
        <f aca="false">SUMIFS(Expenses!$C$3:$C1000,Expenses!$D$3:$D1000,$A207,Expenses!$B$3:$B1000,"&gt;="&amp;$C207,Expenses!$B$3:$B1000,"&lt;="&amp;$D207)</f>
        <v>0</v>
      </c>
      <c r="I207" s="16" t="n">
        <f aca="false">SUMIFS(Expenses!$C$3:$C1000,Expenses!$D$3:$D1000,$A207,Expenses!$E$3:$E1000,$I$2,Expenses!$B$3:$B1000,"&gt;="&amp;$C207,Expenses!$B$3:$B1000,"&lt;="&amp;$D207)</f>
        <v>0</v>
      </c>
      <c r="J207" s="16" t="n">
        <f aca="false">SUMIFS(Expenses!$C$3:$C1000,Expenses!$D$3:$D1000,$A207,Expenses!$E$3:$E1000,$J$2,Expenses!$B$3:$B1000,"&gt;="&amp;$C207,Expenses!$B$3:$B1000,"&lt;="&amp;$D207)</f>
        <v>0</v>
      </c>
      <c r="K207" s="14"/>
    </row>
    <row r="208" customFormat="false" ht="16.5" hidden="false" customHeight="true" outlineLevel="0" collapsed="false">
      <c r="A208" s="61"/>
      <c r="B208" s="61"/>
      <c r="C208" s="61"/>
      <c r="D208" s="62" t="n">
        <f aca="false">EOMONTH(C208,2)</f>
        <v>60</v>
      </c>
      <c r="E208" s="63" t="n">
        <f aca="false">SUM(F208:G208)</f>
        <v>0</v>
      </c>
      <c r="F208" s="63"/>
      <c r="G208" s="16"/>
      <c r="H208" s="16" t="n">
        <f aca="false">SUMIFS(Expenses!$C$3:$C1000,Expenses!$D$3:$D1000,$A208,Expenses!$B$3:$B1000,"&gt;="&amp;$C208,Expenses!$B$3:$B1000,"&lt;="&amp;$D208)</f>
        <v>0</v>
      </c>
      <c r="I208" s="16" t="n">
        <f aca="false">SUMIFS(Expenses!$C$3:$C1000,Expenses!$D$3:$D1000,$A208,Expenses!$E$3:$E1000,$I$2,Expenses!$B$3:$B1000,"&gt;="&amp;$C208,Expenses!$B$3:$B1000,"&lt;="&amp;$D208)</f>
        <v>0</v>
      </c>
      <c r="J208" s="16" t="n">
        <f aca="false">SUMIFS(Expenses!$C$3:$C1000,Expenses!$D$3:$D1000,$A208,Expenses!$E$3:$E1000,$J$2,Expenses!$B$3:$B1000,"&gt;="&amp;$C208,Expenses!$B$3:$B1000,"&lt;="&amp;$D208)</f>
        <v>0</v>
      </c>
      <c r="K208" s="14"/>
    </row>
    <row r="209" customFormat="false" ht="16.5" hidden="false" customHeight="true" outlineLevel="0" collapsed="false">
      <c r="A209" s="61"/>
      <c r="B209" s="61"/>
      <c r="C209" s="61"/>
      <c r="D209" s="62" t="n">
        <f aca="false">EOMONTH(C209,2)</f>
        <v>60</v>
      </c>
      <c r="E209" s="63" t="n">
        <f aca="false">SUM(F209:G209)</f>
        <v>0</v>
      </c>
      <c r="F209" s="63"/>
      <c r="G209" s="16"/>
      <c r="H209" s="16" t="n">
        <f aca="false">SUMIFS(Expenses!$C$3:$C1000,Expenses!$D$3:$D1000,$A209,Expenses!$B$3:$B1000,"&gt;="&amp;$C209,Expenses!$B$3:$B1000,"&lt;="&amp;$D209)</f>
        <v>0</v>
      </c>
      <c r="I209" s="16" t="n">
        <f aca="false">SUMIFS(Expenses!$C$3:$C1000,Expenses!$D$3:$D1000,$A209,Expenses!$E$3:$E1000,$I$2,Expenses!$B$3:$B1000,"&gt;="&amp;$C209,Expenses!$B$3:$B1000,"&lt;="&amp;$D209)</f>
        <v>0</v>
      </c>
      <c r="J209" s="16" t="n">
        <f aca="false">SUMIFS(Expenses!$C$3:$C1000,Expenses!$D$3:$D1000,$A209,Expenses!$E$3:$E1000,$J$2,Expenses!$B$3:$B1000,"&gt;="&amp;$C209,Expenses!$B$3:$B1000,"&lt;="&amp;$D209)</f>
        <v>0</v>
      </c>
      <c r="K209" s="14"/>
    </row>
    <row r="210" customFormat="false" ht="16.5" hidden="false" customHeight="true" outlineLevel="0" collapsed="false">
      <c r="A210" s="61"/>
      <c r="B210" s="61"/>
      <c r="C210" s="61"/>
      <c r="D210" s="62" t="n">
        <f aca="false">EOMONTH(C210,2)</f>
        <v>60</v>
      </c>
      <c r="E210" s="63" t="n">
        <f aca="false">SUM(F210:G210)</f>
        <v>0</v>
      </c>
      <c r="F210" s="63"/>
      <c r="G210" s="16"/>
      <c r="H210" s="16" t="n">
        <f aca="false">SUMIFS(Expenses!$C$3:$C1000,Expenses!$D$3:$D1000,$A210,Expenses!$B$3:$B1000,"&gt;="&amp;$C210,Expenses!$B$3:$B1000,"&lt;="&amp;$D210)</f>
        <v>0</v>
      </c>
      <c r="I210" s="16" t="n">
        <f aca="false">SUMIFS(Expenses!$C$3:$C1000,Expenses!$D$3:$D1000,$A210,Expenses!$E$3:$E1000,$I$2,Expenses!$B$3:$B1000,"&gt;="&amp;$C210,Expenses!$B$3:$B1000,"&lt;="&amp;$D210)</f>
        <v>0</v>
      </c>
      <c r="J210" s="16" t="n">
        <f aca="false">SUMIFS(Expenses!$C$3:$C1000,Expenses!$D$3:$D1000,$A210,Expenses!$E$3:$E1000,$J$2,Expenses!$B$3:$B1000,"&gt;="&amp;$C210,Expenses!$B$3:$B1000,"&lt;="&amp;$D210)</f>
        <v>0</v>
      </c>
      <c r="K210" s="14"/>
    </row>
    <row r="211" customFormat="false" ht="16.5" hidden="false" customHeight="true" outlineLevel="0" collapsed="false">
      <c r="A211" s="61"/>
      <c r="B211" s="61"/>
      <c r="C211" s="61"/>
      <c r="D211" s="62" t="n">
        <f aca="false">EOMONTH(C211,2)</f>
        <v>60</v>
      </c>
      <c r="E211" s="63" t="n">
        <f aca="false">SUM(F211:G211)</f>
        <v>0</v>
      </c>
      <c r="F211" s="63"/>
      <c r="G211" s="16"/>
      <c r="H211" s="16" t="n">
        <f aca="false">SUMIFS(Expenses!$C$3:$C1000,Expenses!$D$3:$D1000,$A211,Expenses!$B$3:$B1000,"&gt;="&amp;$C211,Expenses!$B$3:$B1000,"&lt;="&amp;$D211)</f>
        <v>0</v>
      </c>
      <c r="I211" s="16" t="n">
        <f aca="false">SUMIFS(Expenses!$C$3:$C1000,Expenses!$D$3:$D1000,$A211,Expenses!$E$3:$E1000,$I$2,Expenses!$B$3:$B1000,"&gt;="&amp;$C211,Expenses!$B$3:$B1000,"&lt;="&amp;$D211)</f>
        <v>0</v>
      </c>
      <c r="J211" s="16" t="n">
        <f aca="false">SUMIFS(Expenses!$C$3:$C1000,Expenses!$D$3:$D1000,$A211,Expenses!$E$3:$E1000,$J$2,Expenses!$B$3:$B1000,"&gt;="&amp;$C211,Expenses!$B$3:$B1000,"&lt;="&amp;$D211)</f>
        <v>0</v>
      </c>
      <c r="K211" s="14"/>
    </row>
    <row r="212" customFormat="false" ht="16.5" hidden="false" customHeight="true" outlineLevel="0" collapsed="false">
      <c r="A212" s="61"/>
      <c r="B212" s="61"/>
      <c r="C212" s="61"/>
      <c r="D212" s="62" t="n">
        <f aca="false">EOMONTH(C212,2)</f>
        <v>60</v>
      </c>
      <c r="E212" s="63" t="n">
        <f aca="false">SUM(F212:G212)</f>
        <v>0</v>
      </c>
      <c r="F212" s="63"/>
      <c r="G212" s="16"/>
      <c r="H212" s="16" t="n">
        <f aca="false">SUMIFS(Expenses!$C$3:$C1000,Expenses!$D$3:$D1000,$A212,Expenses!$B$3:$B1000,"&gt;="&amp;$C212,Expenses!$B$3:$B1000,"&lt;="&amp;$D212)</f>
        <v>0</v>
      </c>
      <c r="I212" s="16" t="n">
        <f aca="false">SUMIFS(Expenses!$C$3:$C1000,Expenses!$D$3:$D1000,$A212,Expenses!$E$3:$E1000,$I$2,Expenses!$B$3:$B1000,"&gt;="&amp;$C212,Expenses!$B$3:$B1000,"&lt;="&amp;$D212)</f>
        <v>0</v>
      </c>
      <c r="J212" s="16" t="n">
        <f aca="false">SUMIFS(Expenses!$C$3:$C1000,Expenses!$D$3:$D1000,$A212,Expenses!$E$3:$E1000,$J$2,Expenses!$B$3:$B1000,"&gt;="&amp;$C212,Expenses!$B$3:$B1000,"&lt;="&amp;$D212)</f>
        <v>0</v>
      </c>
      <c r="K212" s="14"/>
    </row>
    <row r="213" customFormat="false" ht="16.5" hidden="false" customHeight="true" outlineLevel="0" collapsed="false">
      <c r="A213" s="61"/>
      <c r="B213" s="61"/>
      <c r="C213" s="61"/>
      <c r="D213" s="62" t="n">
        <f aca="false">EOMONTH(C213,2)</f>
        <v>60</v>
      </c>
      <c r="E213" s="63" t="n">
        <f aca="false">SUM(F213:G213)</f>
        <v>0</v>
      </c>
      <c r="F213" s="63"/>
      <c r="G213" s="16"/>
      <c r="H213" s="16" t="n">
        <f aca="false">SUMIFS(Expenses!$C$3:$C1000,Expenses!$D$3:$D1000,$A213,Expenses!$B$3:$B1000,"&gt;="&amp;$C213,Expenses!$B$3:$B1000,"&lt;="&amp;$D213)</f>
        <v>0</v>
      </c>
      <c r="I213" s="16" t="n">
        <f aca="false">SUMIFS(Expenses!$C$3:$C1000,Expenses!$D$3:$D1000,$A213,Expenses!$E$3:$E1000,$I$2,Expenses!$B$3:$B1000,"&gt;="&amp;$C213,Expenses!$B$3:$B1000,"&lt;="&amp;$D213)</f>
        <v>0</v>
      </c>
      <c r="J213" s="16" t="n">
        <f aca="false">SUMIFS(Expenses!$C$3:$C1000,Expenses!$D$3:$D1000,$A213,Expenses!$E$3:$E1000,$J$2,Expenses!$B$3:$B1000,"&gt;="&amp;$C213,Expenses!$B$3:$B1000,"&lt;="&amp;$D213)</f>
        <v>0</v>
      </c>
      <c r="K213" s="14"/>
    </row>
    <row r="214" customFormat="false" ht="16.5" hidden="false" customHeight="true" outlineLevel="0" collapsed="false">
      <c r="A214" s="61"/>
      <c r="B214" s="61"/>
      <c r="C214" s="61"/>
      <c r="D214" s="62" t="n">
        <f aca="false">EOMONTH(C214,2)</f>
        <v>60</v>
      </c>
      <c r="E214" s="63" t="n">
        <f aca="false">SUM(F214:G214)</f>
        <v>0</v>
      </c>
      <c r="F214" s="63"/>
      <c r="G214" s="16"/>
      <c r="H214" s="16" t="n">
        <f aca="false">SUMIFS(Expenses!$C$3:$C1000,Expenses!$D$3:$D1000,$A214,Expenses!$B$3:$B1000,"&gt;="&amp;$C214,Expenses!$B$3:$B1000,"&lt;="&amp;$D214)</f>
        <v>0</v>
      </c>
      <c r="I214" s="16" t="n">
        <f aca="false">SUMIFS(Expenses!$C$3:$C1000,Expenses!$D$3:$D1000,$A214,Expenses!$E$3:$E1000,$I$2,Expenses!$B$3:$B1000,"&gt;="&amp;$C214,Expenses!$B$3:$B1000,"&lt;="&amp;$D214)</f>
        <v>0</v>
      </c>
      <c r="J214" s="16" t="n">
        <f aca="false">SUMIFS(Expenses!$C$3:$C1000,Expenses!$D$3:$D1000,$A214,Expenses!$E$3:$E1000,$J$2,Expenses!$B$3:$B1000,"&gt;="&amp;$C214,Expenses!$B$3:$B1000,"&lt;="&amp;$D214)</f>
        <v>0</v>
      </c>
      <c r="K214" s="14"/>
    </row>
    <row r="215" customFormat="false" ht="16.5" hidden="false" customHeight="true" outlineLevel="0" collapsed="false">
      <c r="A215" s="61"/>
      <c r="B215" s="61"/>
      <c r="C215" s="61"/>
      <c r="D215" s="62" t="n">
        <f aca="false">EOMONTH(C215,2)</f>
        <v>60</v>
      </c>
      <c r="E215" s="63" t="n">
        <f aca="false">SUM(F215:G215)</f>
        <v>0</v>
      </c>
      <c r="F215" s="63"/>
      <c r="G215" s="16"/>
      <c r="H215" s="16" t="n">
        <f aca="false">SUMIFS(Expenses!$C$3:$C1000,Expenses!$D$3:$D1000,$A215,Expenses!$B$3:$B1000,"&gt;="&amp;$C215,Expenses!$B$3:$B1000,"&lt;="&amp;$D215)</f>
        <v>0</v>
      </c>
      <c r="I215" s="16" t="n">
        <f aca="false">SUMIFS(Expenses!$C$3:$C1000,Expenses!$D$3:$D1000,$A215,Expenses!$E$3:$E1000,$I$2,Expenses!$B$3:$B1000,"&gt;="&amp;$C215,Expenses!$B$3:$B1000,"&lt;="&amp;$D215)</f>
        <v>0</v>
      </c>
      <c r="J215" s="16" t="n">
        <f aca="false">SUMIFS(Expenses!$C$3:$C1000,Expenses!$D$3:$D1000,$A215,Expenses!$E$3:$E1000,$J$2,Expenses!$B$3:$B1000,"&gt;="&amp;$C215,Expenses!$B$3:$B1000,"&lt;="&amp;$D215)</f>
        <v>0</v>
      </c>
      <c r="K215" s="14"/>
    </row>
    <row r="216" customFormat="false" ht="16.5" hidden="false" customHeight="true" outlineLevel="0" collapsed="false">
      <c r="A216" s="61"/>
      <c r="B216" s="61"/>
      <c r="C216" s="61"/>
      <c r="D216" s="62" t="n">
        <f aca="false">EOMONTH(C216,2)</f>
        <v>60</v>
      </c>
      <c r="E216" s="63" t="n">
        <f aca="false">SUM(F216:G216)</f>
        <v>0</v>
      </c>
      <c r="F216" s="63"/>
      <c r="G216" s="16"/>
      <c r="H216" s="16" t="n">
        <f aca="false">SUMIFS(Expenses!$C$3:$C1000,Expenses!$D$3:$D1000,$A216,Expenses!$B$3:$B1000,"&gt;="&amp;$C216,Expenses!$B$3:$B1000,"&lt;="&amp;$D216)</f>
        <v>0</v>
      </c>
      <c r="I216" s="16" t="n">
        <f aca="false">SUMIFS(Expenses!$C$3:$C1000,Expenses!$D$3:$D1000,$A216,Expenses!$E$3:$E1000,$I$2,Expenses!$B$3:$B1000,"&gt;="&amp;$C216,Expenses!$B$3:$B1000,"&lt;="&amp;$D216)</f>
        <v>0</v>
      </c>
      <c r="J216" s="16" t="n">
        <f aca="false">SUMIFS(Expenses!$C$3:$C1000,Expenses!$D$3:$D1000,$A216,Expenses!$E$3:$E1000,$J$2,Expenses!$B$3:$B1000,"&gt;="&amp;$C216,Expenses!$B$3:$B1000,"&lt;="&amp;$D216)</f>
        <v>0</v>
      </c>
      <c r="K216" s="14"/>
    </row>
    <row r="217" customFormat="false" ht="16.5" hidden="false" customHeight="true" outlineLevel="0" collapsed="false">
      <c r="A217" s="61"/>
      <c r="B217" s="61"/>
      <c r="C217" s="61"/>
      <c r="D217" s="62" t="n">
        <f aca="false">EOMONTH(C217,2)</f>
        <v>60</v>
      </c>
      <c r="E217" s="63" t="n">
        <f aca="false">SUM(F217:G217)</f>
        <v>0</v>
      </c>
      <c r="F217" s="63"/>
      <c r="G217" s="16"/>
      <c r="H217" s="16" t="n">
        <f aca="false">SUMIFS(Expenses!$C$3:$C1000,Expenses!$D$3:$D1000,$A217,Expenses!$B$3:$B1000,"&gt;="&amp;$C217,Expenses!$B$3:$B1000,"&lt;="&amp;$D217)</f>
        <v>0</v>
      </c>
      <c r="I217" s="16" t="n">
        <f aca="false">SUMIFS(Expenses!$C$3:$C1000,Expenses!$D$3:$D1000,$A217,Expenses!$E$3:$E1000,$I$2,Expenses!$B$3:$B1000,"&gt;="&amp;$C217,Expenses!$B$3:$B1000,"&lt;="&amp;$D217)</f>
        <v>0</v>
      </c>
      <c r="J217" s="16" t="n">
        <f aca="false">SUMIFS(Expenses!$C$3:$C1000,Expenses!$D$3:$D1000,$A217,Expenses!$E$3:$E1000,$J$2,Expenses!$B$3:$B1000,"&gt;="&amp;$C217,Expenses!$B$3:$B1000,"&lt;="&amp;$D217)</f>
        <v>0</v>
      </c>
      <c r="K217" s="14"/>
    </row>
    <row r="218" customFormat="false" ht="16.5" hidden="false" customHeight="true" outlineLevel="0" collapsed="false">
      <c r="A218" s="61"/>
      <c r="B218" s="61"/>
      <c r="C218" s="61"/>
      <c r="D218" s="62" t="n">
        <f aca="false">EOMONTH(C218,2)</f>
        <v>60</v>
      </c>
      <c r="E218" s="63" t="n">
        <f aca="false">SUM(F218:G218)</f>
        <v>0</v>
      </c>
      <c r="F218" s="63"/>
      <c r="G218" s="16"/>
      <c r="H218" s="16" t="n">
        <f aca="false">SUMIFS(Expenses!$C$3:$C1000,Expenses!$D$3:$D1000,$A218,Expenses!$B$3:$B1000,"&gt;="&amp;$C218,Expenses!$B$3:$B1000,"&lt;="&amp;$D218)</f>
        <v>0</v>
      </c>
      <c r="I218" s="16" t="n">
        <f aca="false">SUMIFS(Expenses!$C$3:$C1000,Expenses!$D$3:$D1000,$A218,Expenses!$E$3:$E1000,$I$2,Expenses!$B$3:$B1000,"&gt;="&amp;$C218,Expenses!$B$3:$B1000,"&lt;="&amp;$D218)</f>
        <v>0</v>
      </c>
      <c r="J218" s="16" t="n">
        <f aca="false">SUMIFS(Expenses!$C$3:$C1000,Expenses!$D$3:$D1000,$A218,Expenses!$E$3:$E1000,$J$2,Expenses!$B$3:$B1000,"&gt;="&amp;$C218,Expenses!$B$3:$B1000,"&lt;="&amp;$D218)</f>
        <v>0</v>
      </c>
      <c r="K218" s="14"/>
    </row>
    <row r="219" customFormat="false" ht="16.5" hidden="false" customHeight="true" outlineLevel="0" collapsed="false">
      <c r="A219" s="61"/>
      <c r="B219" s="61"/>
      <c r="C219" s="61"/>
      <c r="D219" s="62" t="n">
        <f aca="false">EOMONTH(C219,2)</f>
        <v>60</v>
      </c>
      <c r="E219" s="63" t="n">
        <f aca="false">SUM(F219:G219)</f>
        <v>0</v>
      </c>
      <c r="F219" s="63"/>
      <c r="G219" s="16"/>
      <c r="H219" s="16" t="n">
        <f aca="false">SUMIFS(Expenses!$C$3:$C1000,Expenses!$D$3:$D1000,$A219,Expenses!$B$3:$B1000,"&gt;="&amp;$C219,Expenses!$B$3:$B1000,"&lt;="&amp;$D219)</f>
        <v>0</v>
      </c>
      <c r="I219" s="16" t="n">
        <f aca="false">SUMIFS(Expenses!$C$3:$C1000,Expenses!$D$3:$D1000,$A219,Expenses!$E$3:$E1000,$I$2,Expenses!$B$3:$B1000,"&gt;="&amp;$C219,Expenses!$B$3:$B1000,"&lt;="&amp;$D219)</f>
        <v>0</v>
      </c>
      <c r="J219" s="16" t="n">
        <f aca="false">SUMIFS(Expenses!$C$3:$C1000,Expenses!$D$3:$D1000,$A219,Expenses!$E$3:$E1000,$J$2,Expenses!$B$3:$B1000,"&gt;="&amp;$C219,Expenses!$B$3:$B1000,"&lt;="&amp;$D219)</f>
        <v>0</v>
      </c>
      <c r="K219" s="14"/>
    </row>
    <row r="220" customFormat="false" ht="16.5" hidden="false" customHeight="true" outlineLevel="0" collapsed="false">
      <c r="A220" s="61"/>
      <c r="B220" s="61"/>
      <c r="C220" s="61"/>
      <c r="D220" s="62" t="n">
        <f aca="false">EOMONTH(C220,2)</f>
        <v>60</v>
      </c>
      <c r="E220" s="63" t="n">
        <f aca="false">SUM(F220:G220)</f>
        <v>0</v>
      </c>
      <c r="F220" s="63"/>
      <c r="G220" s="16"/>
      <c r="H220" s="16" t="n">
        <f aca="false">SUMIFS(Expenses!$C$3:$C1000,Expenses!$D$3:$D1000,$A220,Expenses!$B$3:$B1000,"&gt;="&amp;$C220,Expenses!$B$3:$B1000,"&lt;="&amp;$D220)</f>
        <v>0</v>
      </c>
      <c r="I220" s="16" t="n">
        <f aca="false">SUMIFS(Expenses!$C$3:$C1000,Expenses!$D$3:$D1000,$A220,Expenses!$E$3:$E1000,$I$2,Expenses!$B$3:$B1000,"&gt;="&amp;$C220,Expenses!$B$3:$B1000,"&lt;="&amp;$D220)</f>
        <v>0</v>
      </c>
      <c r="J220" s="16" t="n">
        <f aca="false">SUMIFS(Expenses!$C$3:$C1000,Expenses!$D$3:$D1000,$A220,Expenses!$E$3:$E1000,$J$2,Expenses!$B$3:$B1000,"&gt;="&amp;$C220,Expenses!$B$3:$B1000,"&lt;="&amp;$D220)</f>
        <v>0</v>
      </c>
      <c r="K220" s="14"/>
    </row>
    <row r="221" customFormat="false" ht="16.5" hidden="false" customHeight="true" outlineLevel="0" collapsed="false">
      <c r="A221" s="61"/>
      <c r="B221" s="61"/>
      <c r="C221" s="61"/>
      <c r="D221" s="62" t="n">
        <f aca="false">EOMONTH(C221,2)</f>
        <v>60</v>
      </c>
      <c r="E221" s="63" t="n">
        <f aca="false">SUM(F221:G221)</f>
        <v>0</v>
      </c>
      <c r="F221" s="63"/>
      <c r="G221" s="16"/>
      <c r="H221" s="16" t="n">
        <f aca="false">SUMIFS(Expenses!$C$3:$C1000,Expenses!$D$3:$D1000,$A221,Expenses!$B$3:$B1000,"&gt;="&amp;$C221,Expenses!$B$3:$B1000,"&lt;="&amp;$D221)</f>
        <v>0</v>
      </c>
      <c r="I221" s="16" t="n">
        <f aca="false">SUMIFS(Expenses!$C$3:$C1000,Expenses!$D$3:$D1000,$A221,Expenses!$E$3:$E1000,$I$2,Expenses!$B$3:$B1000,"&gt;="&amp;$C221,Expenses!$B$3:$B1000,"&lt;="&amp;$D221)</f>
        <v>0</v>
      </c>
      <c r="J221" s="16" t="n">
        <f aca="false">SUMIFS(Expenses!$C$3:$C1000,Expenses!$D$3:$D1000,$A221,Expenses!$E$3:$E1000,$J$2,Expenses!$B$3:$B1000,"&gt;="&amp;$C221,Expenses!$B$3:$B1000,"&lt;="&amp;$D221)</f>
        <v>0</v>
      </c>
      <c r="K221" s="14"/>
    </row>
    <row r="222" customFormat="false" ht="16.5" hidden="false" customHeight="true" outlineLevel="0" collapsed="false">
      <c r="A222" s="61"/>
      <c r="B222" s="61"/>
      <c r="C222" s="61"/>
      <c r="D222" s="62" t="n">
        <f aca="false">EOMONTH(C222,2)</f>
        <v>60</v>
      </c>
      <c r="E222" s="63" t="n">
        <f aca="false">SUM(F222:G222)</f>
        <v>0</v>
      </c>
      <c r="F222" s="63"/>
      <c r="G222" s="16"/>
      <c r="H222" s="16" t="n">
        <f aca="false">SUMIFS(Expenses!$C$3:$C1000,Expenses!$D$3:$D1000,$A222,Expenses!$B$3:$B1000,"&gt;="&amp;$C222,Expenses!$B$3:$B1000,"&lt;="&amp;$D222)</f>
        <v>0</v>
      </c>
      <c r="I222" s="16" t="n">
        <f aca="false">SUMIFS(Expenses!$C$3:$C1000,Expenses!$D$3:$D1000,$A222,Expenses!$E$3:$E1000,$I$2,Expenses!$B$3:$B1000,"&gt;="&amp;$C222,Expenses!$B$3:$B1000,"&lt;="&amp;$D222)</f>
        <v>0</v>
      </c>
      <c r="J222" s="16" t="n">
        <f aca="false">SUMIFS(Expenses!$C$3:$C1000,Expenses!$D$3:$D1000,$A222,Expenses!$E$3:$E1000,$J$2,Expenses!$B$3:$B1000,"&gt;="&amp;$C222,Expenses!$B$3:$B1000,"&lt;="&amp;$D222)</f>
        <v>0</v>
      </c>
      <c r="K222" s="14"/>
    </row>
    <row r="223" customFormat="false" ht="16.5" hidden="false" customHeight="true" outlineLevel="0" collapsed="false">
      <c r="A223" s="61"/>
      <c r="B223" s="61"/>
      <c r="C223" s="61"/>
      <c r="D223" s="62" t="n">
        <f aca="false">EOMONTH(C223,2)</f>
        <v>60</v>
      </c>
      <c r="E223" s="63" t="n">
        <f aca="false">SUM(F223:G223)</f>
        <v>0</v>
      </c>
      <c r="F223" s="63"/>
      <c r="G223" s="16"/>
      <c r="H223" s="16" t="n">
        <f aca="false">SUMIFS(Expenses!$C$3:$C1000,Expenses!$D$3:$D1000,$A223,Expenses!$B$3:$B1000,"&gt;="&amp;$C223,Expenses!$B$3:$B1000,"&lt;="&amp;$D223)</f>
        <v>0</v>
      </c>
      <c r="I223" s="16" t="n">
        <f aca="false">SUMIFS(Expenses!$C$3:$C1000,Expenses!$D$3:$D1000,$A223,Expenses!$E$3:$E1000,$I$2,Expenses!$B$3:$B1000,"&gt;="&amp;$C223,Expenses!$B$3:$B1000,"&lt;="&amp;$D223)</f>
        <v>0</v>
      </c>
      <c r="J223" s="16" t="n">
        <f aca="false">SUMIFS(Expenses!$C$3:$C1000,Expenses!$D$3:$D1000,$A223,Expenses!$E$3:$E1000,$J$2,Expenses!$B$3:$B1000,"&gt;="&amp;$C223,Expenses!$B$3:$B1000,"&lt;="&amp;$D223)</f>
        <v>0</v>
      </c>
      <c r="K223" s="14"/>
    </row>
    <row r="224" customFormat="false" ht="16.5" hidden="false" customHeight="true" outlineLevel="0" collapsed="false">
      <c r="A224" s="61"/>
      <c r="B224" s="61"/>
      <c r="C224" s="61"/>
      <c r="D224" s="62" t="n">
        <f aca="false">EOMONTH(C224,2)</f>
        <v>60</v>
      </c>
      <c r="E224" s="63" t="n">
        <f aca="false">SUM(F224:G224)</f>
        <v>0</v>
      </c>
      <c r="F224" s="63"/>
      <c r="G224" s="16"/>
      <c r="H224" s="16" t="n">
        <f aca="false">SUMIFS(Expenses!$C$3:$C1000,Expenses!$D$3:$D1000,$A224,Expenses!$B$3:$B1000,"&gt;="&amp;$C224,Expenses!$B$3:$B1000,"&lt;="&amp;$D224)</f>
        <v>0</v>
      </c>
      <c r="I224" s="16" t="n">
        <f aca="false">SUMIFS(Expenses!$C$3:$C1000,Expenses!$D$3:$D1000,$A224,Expenses!$E$3:$E1000,$I$2,Expenses!$B$3:$B1000,"&gt;="&amp;$C224,Expenses!$B$3:$B1000,"&lt;="&amp;$D224)</f>
        <v>0</v>
      </c>
      <c r="J224" s="16" t="n">
        <f aca="false">SUMIFS(Expenses!$C$3:$C1000,Expenses!$D$3:$D1000,$A224,Expenses!$E$3:$E1000,$J$2,Expenses!$B$3:$B1000,"&gt;="&amp;$C224,Expenses!$B$3:$B1000,"&lt;="&amp;$D224)</f>
        <v>0</v>
      </c>
      <c r="K224" s="14"/>
    </row>
    <row r="225" customFormat="false" ht="16.5" hidden="false" customHeight="true" outlineLevel="0" collapsed="false">
      <c r="A225" s="61"/>
      <c r="B225" s="61"/>
      <c r="C225" s="61"/>
      <c r="D225" s="62" t="n">
        <f aca="false">EOMONTH(C225,2)</f>
        <v>60</v>
      </c>
      <c r="E225" s="63" t="n">
        <f aca="false">SUM(F225:G225)</f>
        <v>0</v>
      </c>
      <c r="F225" s="63"/>
      <c r="G225" s="16"/>
      <c r="H225" s="16" t="n">
        <f aca="false">SUMIFS(Expenses!$C$3:$C1000,Expenses!$D$3:$D1000,$A225,Expenses!$B$3:$B1000,"&gt;="&amp;$C225,Expenses!$B$3:$B1000,"&lt;="&amp;$D225)</f>
        <v>0</v>
      </c>
      <c r="I225" s="16" t="n">
        <f aca="false">SUMIFS(Expenses!$C$3:$C1000,Expenses!$D$3:$D1000,$A225,Expenses!$E$3:$E1000,$I$2,Expenses!$B$3:$B1000,"&gt;="&amp;$C225,Expenses!$B$3:$B1000,"&lt;="&amp;$D225)</f>
        <v>0</v>
      </c>
      <c r="J225" s="16" t="n">
        <f aca="false">SUMIFS(Expenses!$C$3:$C1000,Expenses!$D$3:$D1000,$A225,Expenses!$E$3:$E1000,$J$2,Expenses!$B$3:$B1000,"&gt;="&amp;$C225,Expenses!$B$3:$B1000,"&lt;="&amp;$D225)</f>
        <v>0</v>
      </c>
      <c r="K225" s="14"/>
    </row>
    <row r="226" customFormat="false" ht="16.5" hidden="false" customHeight="true" outlineLevel="0" collapsed="false">
      <c r="A226" s="61"/>
      <c r="B226" s="61"/>
      <c r="C226" s="61"/>
      <c r="D226" s="62" t="n">
        <f aca="false">EOMONTH(C226,2)</f>
        <v>60</v>
      </c>
      <c r="E226" s="63" t="n">
        <f aca="false">SUM(F226:G226)</f>
        <v>0</v>
      </c>
      <c r="F226" s="63"/>
      <c r="G226" s="16"/>
      <c r="H226" s="16" t="n">
        <f aca="false">SUMIFS(Expenses!$C$3:$C1000,Expenses!$D$3:$D1000,$A226,Expenses!$B$3:$B1000,"&gt;="&amp;$C226,Expenses!$B$3:$B1000,"&lt;="&amp;$D226)</f>
        <v>0</v>
      </c>
      <c r="I226" s="16" t="n">
        <f aca="false">SUMIFS(Expenses!$C$3:$C1000,Expenses!$D$3:$D1000,$A226,Expenses!$E$3:$E1000,$I$2,Expenses!$B$3:$B1000,"&gt;="&amp;$C226,Expenses!$B$3:$B1000,"&lt;="&amp;$D226)</f>
        <v>0</v>
      </c>
      <c r="J226" s="16" t="n">
        <f aca="false">SUMIFS(Expenses!$C$3:$C1000,Expenses!$D$3:$D1000,$A226,Expenses!$E$3:$E1000,$J$2,Expenses!$B$3:$B1000,"&gt;="&amp;$C226,Expenses!$B$3:$B1000,"&lt;="&amp;$D226)</f>
        <v>0</v>
      </c>
      <c r="K226" s="14"/>
    </row>
    <row r="227" customFormat="false" ht="16.5" hidden="false" customHeight="true" outlineLevel="0" collapsed="false">
      <c r="A227" s="61"/>
      <c r="B227" s="61"/>
      <c r="C227" s="61"/>
      <c r="D227" s="62" t="n">
        <f aca="false">EOMONTH(C227,2)</f>
        <v>60</v>
      </c>
      <c r="E227" s="63" t="n">
        <f aca="false">SUM(F227:G227)</f>
        <v>0</v>
      </c>
      <c r="F227" s="63"/>
      <c r="G227" s="16"/>
      <c r="H227" s="16" t="n">
        <f aca="false">SUMIFS(Expenses!$C$3:$C1000,Expenses!$D$3:$D1000,$A227,Expenses!$B$3:$B1000,"&gt;="&amp;$C227,Expenses!$B$3:$B1000,"&lt;="&amp;$D227)</f>
        <v>0</v>
      </c>
      <c r="I227" s="16" t="n">
        <f aca="false">SUMIFS(Expenses!$C$3:$C1000,Expenses!$D$3:$D1000,$A227,Expenses!$E$3:$E1000,$I$2,Expenses!$B$3:$B1000,"&gt;="&amp;$C227,Expenses!$B$3:$B1000,"&lt;="&amp;$D227)</f>
        <v>0</v>
      </c>
      <c r="J227" s="16" t="n">
        <f aca="false">SUMIFS(Expenses!$C$3:$C1000,Expenses!$D$3:$D1000,$A227,Expenses!$E$3:$E1000,$J$2,Expenses!$B$3:$B1000,"&gt;="&amp;$C227,Expenses!$B$3:$B1000,"&lt;="&amp;$D227)</f>
        <v>0</v>
      </c>
      <c r="K227" s="14"/>
    </row>
    <row r="228" customFormat="false" ht="16.5" hidden="false" customHeight="true" outlineLevel="0" collapsed="false">
      <c r="A228" s="61"/>
      <c r="B228" s="61"/>
      <c r="C228" s="61"/>
      <c r="D228" s="62" t="n">
        <f aca="false">EOMONTH(C228,2)</f>
        <v>60</v>
      </c>
      <c r="E228" s="63" t="n">
        <f aca="false">SUM(F228:G228)</f>
        <v>0</v>
      </c>
      <c r="F228" s="63"/>
      <c r="G228" s="16"/>
      <c r="H228" s="16" t="n">
        <f aca="false">SUMIFS(Expenses!$C$3:$C1000,Expenses!$D$3:$D1000,$A228,Expenses!$B$3:$B1000,"&gt;="&amp;$C228,Expenses!$B$3:$B1000,"&lt;="&amp;$D228)</f>
        <v>0</v>
      </c>
      <c r="I228" s="16" t="n">
        <f aca="false">SUMIFS(Expenses!$C$3:$C1000,Expenses!$D$3:$D1000,$A228,Expenses!$E$3:$E1000,$I$2,Expenses!$B$3:$B1000,"&gt;="&amp;$C228,Expenses!$B$3:$B1000,"&lt;="&amp;$D228)</f>
        <v>0</v>
      </c>
      <c r="J228" s="16" t="n">
        <f aca="false">SUMIFS(Expenses!$C$3:$C1000,Expenses!$D$3:$D1000,$A228,Expenses!$E$3:$E1000,$J$2,Expenses!$B$3:$B1000,"&gt;="&amp;$C228,Expenses!$B$3:$B1000,"&lt;="&amp;$D228)</f>
        <v>0</v>
      </c>
      <c r="K228" s="14"/>
    </row>
    <row r="229" customFormat="false" ht="16.5" hidden="false" customHeight="true" outlineLevel="0" collapsed="false">
      <c r="A229" s="61"/>
      <c r="B229" s="61"/>
      <c r="C229" s="61"/>
      <c r="D229" s="62" t="n">
        <f aca="false">EOMONTH(C229,2)</f>
        <v>60</v>
      </c>
      <c r="E229" s="63" t="n">
        <f aca="false">SUM(F229:G229)</f>
        <v>0</v>
      </c>
      <c r="F229" s="63"/>
      <c r="G229" s="16"/>
      <c r="H229" s="16" t="n">
        <f aca="false">SUMIFS(Expenses!$C$3:$C1000,Expenses!$D$3:$D1000,$A229,Expenses!$B$3:$B1000,"&gt;="&amp;$C229,Expenses!$B$3:$B1000,"&lt;="&amp;$D229)</f>
        <v>0</v>
      </c>
      <c r="I229" s="16" t="n">
        <f aca="false">SUMIFS(Expenses!$C$3:$C1000,Expenses!$D$3:$D1000,$A229,Expenses!$E$3:$E1000,$I$2,Expenses!$B$3:$B1000,"&gt;="&amp;$C229,Expenses!$B$3:$B1000,"&lt;="&amp;$D229)</f>
        <v>0</v>
      </c>
      <c r="J229" s="16" t="n">
        <f aca="false">SUMIFS(Expenses!$C$3:$C1000,Expenses!$D$3:$D1000,$A229,Expenses!$E$3:$E1000,$J$2,Expenses!$B$3:$B1000,"&gt;="&amp;$C229,Expenses!$B$3:$B1000,"&lt;="&amp;$D229)</f>
        <v>0</v>
      </c>
      <c r="K229" s="14"/>
    </row>
    <row r="230" customFormat="false" ht="16.5" hidden="false" customHeight="true" outlineLevel="0" collapsed="false">
      <c r="A230" s="61"/>
      <c r="B230" s="61"/>
      <c r="C230" s="61"/>
      <c r="D230" s="62" t="n">
        <f aca="false">EOMONTH(C230,2)</f>
        <v>60</v>
      </c>
      <c r="E230" s="63" t="n">
        <f aca="false">SUM(F230:G230)</f>
        <v>0</v>
      </c>
      <c r="F230" s="63"/>
      <c r="G230" s="16"/>
      <c r="H230" s="16" t="n">
        <f aca="false">SUMIFS(Expenses!$C$3:$C1000,Expenses!$D$3:$D1000,$A230,Expenses!$B$3:$B1000,"&gt;="&amp;$C230,Expenses!$B$3:$B1000,"&lt;="&amp;$D230)</f>
        <v>0</v>
      </c>
      <c r="I230" s="16" t="n">
        <f aca="false">SUMIFS(Expenses!$C$3:$C1000,Expenses!$D$3:$D1000,$A230,Expenses!$E$3:$E1000,$I$2,Expenses!$B$3:$B1000,"&gt;="&amp;$C230,Expenses!$B$3:$B1000,"&lt;="&amp;$D230)</f>
        <v>0</v>
      </c>
      <c r="J230" s="16" t="n">
        <f aca="false">SUMIFS(Expenses!$C$3:$C1000,Expenses!$D$3:$D1000,$A230,Expenses!$E$3:$E1000,$J$2,Expenses!$B$3:$B1000,"&gt;="&amp;$C230,Expenses!$B$3:$B1000,"&lt;="&amp;$D230)</f>
        <v>0</v>
      </c>
      <c r="K230" s="14"/>
    </row>
    <row r="231" customFormat="false" ht="16.5" hidden="false" customHeight="true" outlineLevel="0" collapsed="false">
      <c r="A231" s="61"/>
      <c r="B231" s="61"/>
      <c r="C231" s="61"/>
      <c r="D231" s="62" t="n">
        <f aca="false">EOMONTH(C231,2)</f>
        <v>60</v>
      </c>
      <c r="E231" s="63" t="n">
        <f aca="false">SUM(F231:G231)</f>
        <v>0</v>
      </c>
      <c r="F231" s="63"/>
      <c r="G231" s="16"/>
      <c r="H231" s="16" t="n">
        <f aca="false">SUMIFS(Expenses!$C$3:$C1000,Expenses!$D$3:$D1000,$A231,Expenses!$B$3:$B1000,"&gt;="&amp;$C231,Expenses!$B$3:$B1000,"&lt;="&amp;$D231)</f>
        <v>0</v>
      </c>
      <c r="I231" s="16" t="n">
        <f aca="false">SUMIFS(Expenses!$C$3:$C1000,Expenses!$D$3:$D1000,$A231,Expenses!$E$3:$E1000,$I$2,Expenses!$B$3:$B1000,"&gt;="&amp;$C231,Expenses!$B$3:$B1000,"&lt;="&amp;$D231)</f>
        <v>0</v>
      </c>
      <c r="J231" s="16" t="n">
        <f aca="false">SUMIFS(Expenses!$C$3:$C1000,Expenses!$D$3:$D1000,$A231,Expenses!$E$3:$E1000,$J$2,Expenses!$B$3:$B1000,"&gt;="&amp;$C231,Expenses!$B$3:$B1000,"&lt;="&amp;$D231)</f>
        <v>0</v>
      </c>
      <c r="K231" s="14"/>
    </row>
    <row r="232" customFormat="false" ht="16.5" hidden="false" customHeight="true" outlineLevel="0" collapsed="false">
      <c r="A232" s="61"/>
      <c r="B232" s="61"/>
      <c r="C232" s="61"/>
      <c r="D232" s="62" t="n">
        <f aca="false">EOMONTH(C232,2)</f>
        <v>60</v>
      </c>
      <c r="E232" s="63" t="n">
        <f aca="false">SUM(F232:G232)</f>
        <v>0</v>
      </c>
      <c r="F232" s="63"/>
      <c r="G232" s="16"/>
      <c r="H232" s="16" t="n">
        <f aca="false">SUMIFS(Expenses!$C$3:$C1000,Expenses!$D$3:$D1000,$A232,Expenses!$B$3:$B1000,"&gt;="&amp;$C232,Expenses!$B$3:$B1000,"&lt;="&amp;$D232)</f>
        <v>0</v>
      </c>
      <c r="I232" s="16" t="n">
        <f aca="false">SUMIFS(Expenses!$C$3:$C1000,Expenses!$D$3:$D1000,$A232,Expenses!$E$3:$E1000,$I$2,Expenses!$B$3:$B1000,"&gt;="&amp;$C232,Expenses!$B$3:$B1000,"&lt;="&amp;$D232)</f>
        <v>0</v>
      </c>
      <c r="J232" s="16" t="n">
        <f aca="false">SUMIFS(Expenses!$C$3:$C1000,Expenses!$D$3:$D1000,$A232,Expenses!$E$3:$E1000,$J$2,Expenses!$B$3:$B1000,"&gt;="&amp;$C232,Expenses!$B$3:$B1000,"&lt;="&amp;$D232)</f>
        <v>0</v>
      </c>
      <c r="K232" s="14"/>
    </row>
    <row r="233" customFormat="false" ht="16.5" hidden="false" customHeight="true" outlineLevel="0" collapsed="false">
      <c r="A233" s="61"/>
      <c r="B233" s="61"/>
      <c r="C233" s="61"/>
      <c r="D233" s="62" t="n">
        <f aca="false">EOMONTH(C233,2)</f>
        <v>60</v>
      </c>
      <c r="E233" s="63" t="n">
        <f aca="false">SUM(F233:G233)</f>
        <v>0</v>
      </c>
      <c r="F233" s="63"/>
      <c r="G233" s="16"/>
      <c r="H233" s="16" t="n">
        <f aca="false">SUMIFS(Expenses!$C$3:$C1000,Expenses!$D$3:$D1000,$A233,Expenses!$B$3:$B1000,"&gt;="&amp;$C233,Expenses!$B$3:$B1000,"&lt;="&amp;$D233)</f>
        <v>0</v>
      </c>
      <c r="I233" s="16" t="n">
        <f aca="false">SUMIFS(Expenses!$C$3:$C1000,Expenses!$D$3:$D1000,$A233,Expenses!$E$3:$E1000,$I$2,Expenses!$B$3:$B1000,"&gt;="&amp;$C233,Expenses!$B$3:$B1000,"&lt;="&amp;$D233)</f>
        <v>0</v>
      </c>
      <c r="J233" s="16" t="n">
        <f aca="false">SUMIFS(Expenses!$C$3:$C1000,Expenses!$D$3:$D1000,$A233,Expenses!$E$3:$E1000,$J$2,Expenses!$B$3:$B1000,"&gt;="&amp;$C233,Expenses!$B$3:$B1000,"&lt;="&amp;$D233)</f>
        <v>0</v>
      </c>
      <c r="K233" s="14"/>
    </row>
    <row r="234" customFormat="false" ht="16.5" hidden="false" customHeight="true" outlineLevel="0" collapsed="false">
      <c r="A234" s="61"/>
      <c r="B234" s="61"/>
      <c r="C234" s="61"/>
      <c r="D234" s="62" t="n">
        <f aca="false">EOMONTH(C234,2)</f>
        <v>60</v>
      </c>
      <c r="E234" s="63" t="n">
        <f aca="false">SUM(F234:G234)</f>
        <v>0</v>
      </c>
      <c r="F234" s="63"/>
      <c r="G234" s="16"/>
      <c r="H234" s="16" t="n">
        <f aca="false">SUMIFS(Expenses!$C$3:$C1000,Expenses!$D$3:$D1000,$A234,Expenses!$B$3:$B1000,"&gt;="&amp;$C234,Expenses!$B$3:$B1000,"&lt;="&amp;$D234)</f>
        <v>0</v>
      </c>
      <c r="I234" s="16" t="n">
        <f aca="false">SUMIFS(Expenses!$C$3:$C1000,Expenses!$D$3:$D1000,$A234,Expenses!$E$3:$E1000,$I$2,Expenses!$B$3:$B1000,"&gt;="&amp;$C234,Expenses!$B$3:$B1000,"&lt;="&amp;$D234)</f>
        <v>0</v>
      </c>
      <c r="J234" s="16" t="n">
        <f aca="false">SUMIFS(Expenses!$C$3:$C1000,Expenses!$D$3:$D1000,$A234,Expenses!$E$3:$E1000,$J$2,Expenses!$B$3:$B1000,"&gt;="&amp;$C234,Expenses!$B$3:$B1000,"&lt;="&amp;$D234)</f>
        <v>0</v>
      </c>
      <c r="K234" s="14"/>
    </row>
    <row r="235" customFormat="false" ht="16.5" hidden="false" customHeight="true" outlineLevel="0" collapsed="false">
      <c r="A235" s="61"/>
      <c r="B235" s="61"/>
      <c r="C235" s="61"/>
      <c r="D235" s="62" t="n">
        <f aca="false">EOMONTH(C235,2)</f>
        <v>60</v>
      </c>
      <c r="E235" s="63" t="n">
        <f aca="false">SUM(F235:G235)</f>
        <v>0</v>
      </c>
      <c r="F235" s="63"/>
      <c r="G235" s="16"/>
      <c r="H235" s="16" t="n">
        <f aca="false">SUMIFS(Expenses!$C$3:$C1000,Expenses!$D$3:$D1000,$A235,Expenses!$B$3:$B1000,"&gt;="&amp;$C235,Expenses!$B$3:$B1000,"&lt;="&amp;$D235)</f>
        <v>0</v>
      </c>
      <c r="I235" s="16" t="n">
        <f aca="false">SUMIFS(Expenses!$C$3:$C1000,Expenses!$D$3:$D1000,$A235,Expenses!$E$3:$E1000,$I$2,Expenses!$B$3:$B1000,"&gt;="&amp;$C235,Expenses!$B$3:$B1000,"&lt;="&amp;$D235)</f>
        <v>0</v>
      </c>
      <c r="J235" s="16" t="n">
        <f aca="false">SUMIFS(Expenses!$C$3:$C1000,Expenses!$D$3:$D1000,$A235,Expenses!$E$3:$E1000,$J$2,Expenses!$B$3:$B1000,"&gt;="&amp;$C235,Expenses!$B$3:$B1000,"&lt;="&amp;$D235)</f>
        <v>0</v>
      </c>
      <c r="K235" s="14"/>
    </row>
    <row r="236" customFormat="false" ht="16.5" hidden="false" customHeight="true" outlineLevel="0" collapsed="false">
      <c r="A236" s="61"/>
      <c r="B236" s="61"/>
      <c r="C236" s="61"/>
      <c r="D236" s="62" t="n">
        <f aca="false">EOMONTH(C236,2)</f>
        <v>60</v>
      </c>
      <c r="E236" s="63" t="n">
        <f aca="false">SUM(F236:G236)</f>
        <v>0</v>
      </c>
      <c r="F236" s="63"/>
      <c r="G236" s="16"/>
      <c r="H236" s="16" t="n">
        <f aca="false">SUMIFS(Expenses!$C$3:$C1000,Expenses!$D$3:$D1000,$A236,Expenses!$B$3:$B1000,"&gt;="&amp;$C236,Expenses!$B$3:$B1000,"&lt;="&amp;$D236)</f>
        <v>0</v>
      </c>
      <c r="I236" s="16" t="n">
        <f aca="false">SUMIFS(Expenses!$C$3:$C1000,Expenses!$D$3:$D1000,$A236,Expenses!$E$3:$E1000,$I$2,Expenses!$B$3:$B1000,"&gt;="&amp;$C236,Expenses!$B$3:$B1000,"&lt;="&amp;$D236)</f>
        <v>0</v>
      </c>
      <c r="J236" s="16" t="n">
        <f aca="false">SUMIFS(Expenses!$C$3:$C1000,Expenses!$D$3:$D1000,$A236,Expenses!$E$3:$E1000,$J$2,Expenses!$B$3:$B1000,"&gt;="&amp;$C236,Expenses!$B$3:$B1000,"&lt;="&amp;$D236)</f>
        <v>0</v>
      </c>
      <c r="K236" s="14"/>
    </row>
    <row r="237" customFormat="false" ht="16.5" hidden="false" customHeight="true" outlineLevel="0" collapsed="false">
      <c r="A237" s="61"/>
      <c r="B237" s="61"/>
      <c r="C237" s="61"/>
      <c r="D237" s="62" t="n">
        <f aca="false">EOMONTH(C237,2)</f>
        <v>60</v>
      </c>
      <c r="E237" s="63" t="n">
        <f aca="false">SUM(F237:G237)</f>
        <v>0</v>
      </c>
      <c r="F237" s="63"/>
      <c r="G237" s="16"/>
      <c r="H237" s="16" t="n">
        <f aca="false">SUMIFS(Expenses!$C$3:$C1000,Expenses!$D$3:$D1000,$A237,Expenses!$B$3:$B1000,"&gt;="&amp;$C237,Expenses!$B$3:$B1000,"&lt;="&amp;$D237)</f>
        <v>0</v>
      </c>
      <c r="I237" s="16" t="n">
        <f aca="false">SUMIFS(Expenses!$C$3:$C1000,Expenses!$D$3:$D1000,$A237,Expenses!$E$3:$E1000,$I$2,Expenses!$B$3:$B1000,"&gt;="&amp;$C237,Expenses!$B$3:$B1000,"&lt;="&amp;$D237)</f>
        <v>0</v>
      </c>
      <c r="J237" s="16" t="n">
        <f aca="false">SUMIFS(Expenses!$C$3:$C1000,Expenses!$D$3:$D1000,$A237,Expenses!$E$3:$E1000,$J$2,Expenses!$B$3:$B1000,"&gt;="&amp;$C237,Expenses!$B$3:$B1000,"&lt;="&amp;$D237)</f>
        <v>0</v>
      </c>
      <c r="K237" s="14"/>
    </row>
    <row r="238" customFormat="false" ht="16.5" hidden="false" customHeight="true" outlineLevel="0" collapsed="false">
      <c r="A238" s="61"/>
      <c r="B238" s="61"/>
      <c r="C238" s="61"/>
      <c r="D238" s="62" t="n">
        <f aca="false">EOMONTH(C238,2)</f>
        <v>60</v>
      </c>
      <c r="E238" s="63" t="n">
        <f aca="false">SUM(F238:G238)</f>
        <v>0</v>
      </c>
      <c r="F238" s="63"/>
      <c r="G238" s="16"/>
      <c r="H238" s="16" t="n">
        <f aca="false">SUMIFS(Expenses!$C$3:$C1000,Expenses!$D$3:$D1000,$A238,Expenses!$B$3:$B1000,"&gt;="&amp;$C238,Expenses!$B$3:$B1000,"&lt;="&amp;$D238)</f>
        <v>0</v>
      </c>
      <c r="I238" s="16" t="n">
        <f aca="false">SUMIFS(Expenses!$C$3:$C1000,Expenses!$D$3:$D1000,$A238,Expenses!$E$3:$E1000,$I$2,Expenses!$B$3:$B1000,"&gt;="&amp;$C238,Expenses!$B$3:$B1000,"&lt;="&amp;$D238)</f>
        <v>0</v>
      </c>
      <c r="J238" s="16" t="n">
        <f aca="false">SUMIFS(Expenses!$C$3:$C1000,Expenses!$D$3:$D1000,$A238,Expenses!$E$3:$E1000,$J$2,Expenses!$B$3:$B1000,"&gt;="&amp;$C238,Expenses!$B$3:$B1000,"&lt;="&amp;$D238)</f>
        <v>0</v>
      </c>
      <c r="K238" s="14"/>
    </row>
    <row r="239" customFormat="false" ht="16.5" hidden="false" customHeight="true" outlineLevel="0" collapsed="false">
      <c r="A239" s="61"/>
      <c r="B239" s="61"/>
      <c r="C239" s="61"/>
      <c r="D239" s="62" t="n">
        <f aca="false">EOMONTH(C239,2)</f>
        <v>60</v>
      </c>
      <c r="E239" s="63" t="n">
        <f aca="false">SUM(F239:G239)</f>
        <v>0</v>
      </c>
      <c r="F239" s="63"/>
      <c r="G239" s="16"/>
      <c r="H239" s="16" t="n">
        <f aca="false">SUMIFS(Expenses!$C$3:$C1000,Expenses!$D$3:$D1000,$A239,Expenses!$B$3:$B1000,"&gt;="&amp;$C239,Expenses!$B$3:$B1000,"&lt;="&amp;$D239)</f>
        <v>0</v>
      </c>
      <c r="I239" s="16" t="n">
        <f aca="false">SUMIFS(Expenses!$C$3:$C1000,Expenses!$D$3:$D1000,$A239,Expenses!$E$3:$E1000,$I$2,Expenses!$B$3:$B1000,"&gt;="&amp;$C239,Expenses!$B$3:$B1000,"&lt;="&amp;$D239)</f>
        <v>0</v>
      </c>
      <c r="J239" s="16" t="n">
        <f aca="false">SUMIFS(Expenses!$C$3:$C1000,Expenses!$D$3:$D1000,$A239,Expenses!$E$3:$E1000,$J$2,Expenses!$B$3:$B1000,"&gt;="&amp;$C239,Expenses!$B$3:$B1000,"&lt;="&amp;$D239)</f>
        <v>0</v>
      </c>
      <c r="K239" s="14"/>
    </row>
    <row r="240" customFormat="false" ht="16.5" hidden="false" customHeight="true" outlineLevel="0" collapsed="false">
      <c r="A240" s="61"/>
      <c r="B240" s="61"/>
      <c r="C240" s="61"/>
      <c r="D240" s="62" t="n">
        <f aca="false">EOMONTH(C240,2)</f>
        <v>60</v>
      </c>
      <c r="E240" s="63" t="n">
        <f aca="false">SUM(F240:G240)</f>
        <v>0</v>
      </c>
      <c r="F240" s="63"/>
      <c r="G240" s="16"/>
      <c r="H240" s="16" t="n">
        <f aca="false">SUMIFS(Expenses!$C$3:$C1000,Expenses!$D$3:$D1000,$A240,Expenses!$B$3:$B1000,"&gt;="&amp;$C240,Expenses!$B$3:$B1000,"&lt;="&amp;$D240)</f>
        <v>0</v>
      </c>
      <c r="I240" s="16" t="n">
        <f aca="false">SUMIFS(Expenses!$C$3:$C1000,Expenses!$D$3:$D1000,$A240,Expenses!$E$3:$E1000,$I$2,Expenses!$B$3:$B1000,"&gt;="&amp;$C240,Expenses!$B$3:$B1000,"&lt;="&amp;$D240)</f>
        <v>0</v>
      </c>
      <c r="J240" s="16" t="n">
        <f aca="false">SUMIFS(Expenses!$C$3:$C1000,Expenses!$D$3:$D1000,$A240,Expenses!$E$3:$E1000,$J$2,Expenses!$B$3:$B1000,"&gt;="&amp;$C240,Expenses!$B$3:$B1000,"&lt;="&amp;$D240)</f>
        <v>0</v>
      </c>
      <c r="K240" s="14"/>
    </row>
    <row r="241" customFormat="false" ht="16.5" hidden="false" customHeight="true" outlineLevel="0" collapsed="false">
      <c r="A241" s="61"/>
      <c r="B241" s="61"/>
      <c r="C241" s="61"/>
      <c r="D241" s="62" t="n">
        <f aca="false">EOMONTH(C241,2)</f>
        <v>60</v>
      </c>
      <c r="E241" s="63" t="n">
        <f aca="false">SUM(F241:G241)</f>
        <v>0</v>
      </c>
      <c r="F241" s="63"/>
      <c r="G241" s="16"/>
      <c r="H241" s="16" t="n">
        <f aca="false">SUMIFS(Expenses!$C$3:$C1000,Expenses!$D$3:$D1000,$A241,Expenses!$B$3:$B1000,"&gt;="&amp;$C241,Expenses!$B$3:$B1000,"&lt;="&amp;$D241)</f>
        <v>0</v>
      </c>
      <c r="I241" s="16" t="n">
        <f aca="false">SUMIFS(Expenses!$C$3:$C1000,Expenses!$D$3:$D1000,$A241,Expenses!$E$3:$E1000,$I$2,Expenses!$B$3:$B1000,"&gt;="&amp;$C241,Expenses!$B$3:$B1000,"&lt;="&amp;$D241)</f>
        <v>0</v>
      </c>
      <c r="J241" s="16" t="n">
        <f aca="false">SUMIFS(Expenses!$C$3:$C1000,Expenses!$D$3:$D1000,$A241,Expenses!$E$3:$E1000,$J$2,Expenses!$B$3:$B1000,"&gt;="&amp;$C241,Expenses!$B$3:$B1000,"&lt;="&amp;$D241)</f>
        <v>0</v>
      </c>
      <c r="K241" s="14"/>
    </row>
    <row r="242" customFormat="false" ht="16.5" hidden="false" customHeight="true" outlineLevel="0" collapsed="false">
      <c r="A242" s="61"/>
      <c r="B242" s="61"/>
      <c r="C242" s="61"/>
      <c r="D242" s="62" t="n">
        <f aca="false">EOMONTH(C242,2)</f>
        <v>60</v>
      </c>
      <c r="E242" s="63" t="n">
        <f aca="false">SUM(F242:G242)</f>
        <v>0</v>
      </c>
      <c r="F242" s="63"/>
      <c r="G242" s="16"/>
      <c r="H242" s="16" t="n">
        <f aca="false">SUMIFS(Expenses!$C$3:$C1000,Expenses!$D$3:$D1000,$A242,Expenses!$B$3:$B1000,"&gt;="&amp;$C242,Expenses!$B$3:$B1000,"&lt;="&amp;$D242)</f>
        <v>0</v>
      </c>
      <c r="I242" s="16" t="n">
        <f aca="false">SUMIFS(Expenses!$C$3:$C1000,Expenses!$D$3:$D1000,$A242,Expenses!$E$3:$E1000,$I$2,Expenses!$B$3:$B1000,"&gt;="&amp;$C242,Expenses!$B$3:$B1000,"&lt;="&amp;$D242)</f>
        <v>0</v>
      </c>
      <c r="J242" s="16" t="n">
        <f aca="false">SUMIFS(Expenses!$C$3:$C1000,Expenses!$D$3:$D1000,$A242,Expenses!$E$3:$E1000,$J$2,Expenses!$B$3:$B1000,"&gt;="&amp;$C242,Expenses!$B$3:$B1000,"&lt;="&amp;$D242)</f>
        <v>0</v>
      </c>
      <c r="K242" s="14"/>
    </row>
    <row r="243" customFormat="false" ht="16.5" hidden="false" customHeight="true" outlineLevel="0" collapsed="false">
      <c r="A243" s="61"/>
      <c r="B243" s="61"/>
      <c r="C243" s="61"/>
      <c r="D243" s="62" t="n">
        <f aca="false">EOMONTH(C243,2)</f>
        <v>60</v>
      </c>
      <c r="E243" s="63" t="n">
        <f aca="false">SUM(F243:G243)</f>
        <v>0</v>
      </c>
      <c r="F243" s="63"/>
      <c r="G243" s="16"/>
      <c r="H243" s="16" t="n">
        <f aca="false">SUMIFS(Expenses!$C$3:$C1000,Expenses!$D$3:$D1000,$A243,Expenses!$B$3:$B1000,"&gt;="&amp;$C243,Expenses!$B$3:$B1000,"&lt;="&amp;$D243)</f>
        <v>0</v>
      </c>
      <c r="I243" s="16" t="n">
        <f aca="false">SUMIFS(Expenses!$C$3:$C1000,Expenses!$D$3:$D1000,$A243,Expenses!$E$3:$E1000,$I$2,Expenses!$B$3:$B1000,"&gt;="&amp;$C243,Expenses!$B$3:$B1000,"&lt;="&amp;$D243)</f>
        <v>0</v>
      </c>
      <c r="J243" s="16" t="n">
        <f aca="false">SUMIFS(Expenses!$C$3:$C1000,Expenses!$D$3:$D1000,$A243,Expenses!$E$3:$E1000,$J$2,Expenses!$B$3:$B1000,"&gt;="&amp;$C243,Expenses!$B$3:$B1000,"&lt;="&amp;$D243)</f>
        <v>0</v>
      </c>
      <c r="K243" s="14"/>
    </row>
    <row r="244" customFormat="false" ht="16.5" hidden="false" customHeight="true" outlineLevel="0" collapsed="false">
      <c r="A244" s="61"/>
      <c r="B244" s="61"/>
      <c r="C244" s="61"/>
      <c r="D244" s="62" t="n">
        <f aca="false">EOMONTH(C244,2)</f>
        <v>60</v>
      </c>
      <c r="E244" s="63" t="n">
        <f aca="false">SUM(F244:G244)</f>
        <v>0</v>
      </c>
      <c r="F244" s="63"/>
      <c r="G244" s="16"/>
      <c r="H244" s="16" t="n">
        <f aca="false">SUMIFS(Expenses!$C$3:$C1000,Expenses!$D$3:$D1000,$A244,Expenses!$B$3:$B1000,"&gt;="&amp;$C244,Expenses!$B$3:$B1000,"&lt;="&amp;$D244)</f>
        <v>0</v>
      </c>
      <c r="I244" s="16" t="n">
        <f aca="false">SUMIFS(Expenses!$C$3:$C1000,Expenses!$D$3:$D1000,$A244,Expenses!$E$3:$E1000,$I$2,Expenses!$B$3:$B1000,"&gt;="&amp;$C244,Expenses!$B$3:$B1000,"&lt;="&amp;$D244)</f>
        <v>0</v>
      </c>
      <c r="J244" s="16" t="n">
        <f aca="false">SUMIFS(Expenses!$C$3:$C1000,Expenses!$D$3:$D1000,$A244,Expenses!$E$3:$E1000,$J$2,Expenses!$B$3:$B1000,"&gt;="&amp;$C244,Expenses!$B$3:$B1000,"&lt;="&amp;$D244)</f>
        <v>0</v>
      </c>
      <c r="K244" s="14"/>
    </row>
    <row r="245" customFormat="false" ht="16.5" hidden="false" customHeight="true" outlineLevel="0" collapsed="false">
      <c r="A245" s="61"/>
      <c r="B245" s="61"/>
      <c r="C245" s="61"/>
      <c r="D245" s="62" t="n">
        <f aca="false">EOMONTH(C245,2)</f>
        <v>60</v>
      </c>
      <c r="E245" s="63" t="n">
        <f aca="false">SUM(F245:G245)</f>
        <v>0</v>
      </c>
      <c r="F245" s="63"/>
      <c r="G245" s="16"/>
      <c r="H245" s="16" t="n">
        <f aca="false">SUMIFS(Expenses!$C$3:$C1000,Expenses!$D$3:$D1000,$A245,Expenses!$B$3:$B1000,"&gt;="&amp;$C245,Expenses!$B$3:$B1000,"&lt;="&amp;$D245)</f>
        <v>0</v>
      </c>
      <c r="I245" s="16" t="n">
        <f aca="false">SUMIFS(Expenses!$C$3:$C1000,Expenses!$D$3:$D1000,$A245,Expenses!$E$3:$E1000,$I$2,Expenses!$B$3:$B1000,"&gt;="&amp;$C245,Expenses!$B$3:$B1000,"&lt;="&amp;$D245)</f>
        <v>0</v>
      </c>
      <c r="J245" s="16" t="n">
        <f aca="false">SUMIFS(Expenses!$C$3:$C1000,Expenses!$D$3:$D1000,$A245,Expenses!$E$3:$E1000,$J$2,Expenses!$B$3:$B1000,"&gt;="&amp;$C245,Expenses!$B$3:$B1000,"&lt;="&amp;$D245)</f>
        <v>0</v>
      </c>
      <c r="K245" s="14"/>
    </row>
    <row r="246" customFormat="false" ht="16.5" hidden="false" customHeight="true" outlineLevel="0" collapsed="false">
      <c r="A246" s="61"/>
      <c r="B246" s="61"/>
      <c r="C246" s="61"/>
      <c r="D246" s="62" t="n">
        <f aca="false">EOMONTH(C246,2)</f>
        <v>60</v>
      </c>
      <c r="E246" s="63" t="n">
        <f aca="false">SUM(F246:G246)</f>
        <v>0</v>
      </c>
      <c r="F246" s="63"/>
      <c r="G246" s="16"/>
      <c r="H246" s="16" t="n">
        <f aca="false">SUMIFS(Expenses!$C$3:$C1000,Expenses!$D$3:$D1000,$A246,Expenses!$B$3:$B1000,"&gt;="&amp;$C246,Expenses!$B$3:$B1000,"&lt;="&amp;$D246)</f>
        <v>0</v>
      </c>
      <c r="I246" s="16" t="n">
        <f aca="false">SUMIFS(Expenses!$C$3:$C1000,Expenses!$D$3:$D1000,$A246,Expenses!$E$3:$E1000,$I$2,Expenses!$B$3:$B1000,"&gt;="&amp;$C246,Expenses!$B$3:$B1000,"&lt;="&amp;$D246)</f>
        <v>0</v>
      </c>
      <c r="J246" s="16" t="n">
        <f aca="false">SUMIFS(Expenses!$C$3:$C1000,Expenses!$D$3:$D1000,$A246,Expenses!$E$3:$E1000,$J$2,Expenses!$B$3:$B1000,"&gt;="&amp;$C246,Expenses!$B$3:$B1000,"&lt;="&amp;$D246)</f>
        <v>0</v>
      </c>
      <c r="K246" s="14"/>
    </row>
    <row r="247" customFormat="false" ht="16.5" hidden="false" customHeight="true" outlineLevel="0" collapsed="false">
      <c r="A247" s="61"/>
      <c r="B247" s="61"/>
      <c r="C247" s="61"/>
      <c r="D247" s="62" t="n">
        <f aca="false">EOMONTH(C247,2)</f>
        <v>60</v>
      </c>
      <c r="E247" s="63" t="n">
        <f aca="false">SUM(F247:G247)</f>
        <v>0</v>
      </c>
      <c r="F247" s="63"/>
      <c r="G247" s="16"/>
      <c r="H247" s="16" t="n">
        <f aca="false">SUMIFS(Expenses!$C$3:$C1000,Expenses!$D$3:$D1000,$A247,Expenses!$B$3:$B1000,"&gt;="&amp;$C247,Expenses!$B$3:$B1000,"&lt;="&amp;$D247)</f>
        <v>0</v>
      </c>
      <c r="I247" s="16" t="n">
        <f aca="false">SUMIFS(Expenses!$C$3:$C1000,Expenses!$D$3:$D1000,$A247,Expenses!$E$3:$E1000,$I$2,Expenses!$B$3:$B1000,"&gt;="&amp;$C247,Expenses!$B$3:$B1000,"&lt;="&amp;$D247)</f>
        <v>0</v>
      </c>
      <c r="J247" s="16" t="n">
        <f aca="false">SUMIFS(Expenses!$C$3:$C1000,Expenses!$D$3:$D1000,$A247,Expenses!$E$3:$E1000,$J$2,Expenses!$B$3:$B1000,"&gt;="&amp;$C247,Expenses!$B$3:$B1000,"&lt;="&amp;$D247)</f>
        <v>0</v>
      </c>
      <c r="K247" s="14"/>
    </row>
    <row r="248" customFormat="false" ht="16.5" hidden="false" customHeight="true" outlineLevel="0" collapsed="false">
      <c r="A248" s="61"/>
      <c r="B248" s="61"/>
      <c r="C248" s="61"/>
      <c r="D248" s="62" t="n">
        <f aca="false">EOMONTH(C248,2)</f>
        <v>60</v>
      </c>
      <c r="E248" s="63" t="n">
        <f aca="false">SUM(F248:G248)</f>
        <v>0</v>
      </c>
      <c r="F248" s="63"/>
      <c r="G248" s="16"/>
      <c r="H248" s="16" t="n">
        <f aca="false">SUMIFS(Expenses!$C$3:$C1000,Expenses!$D$3:$D1000,$A248,Expenses!$B$3:$B1000,"&gt;="&amp;$C248,Expenses!$B$3:$B1000,"&lt;="&amp;$D248)</f>
        <v>0</v>
      </c>
      <c r="I248" s="16" t="n">
        <f aca="false">SUMIFS(Expenses!$C$3:$C1000,Expenses!$D$3:$D1000,$A248,Expenses!$E$3:$E1000,$I$2,Expenses!$B$3:$B1000,"&gt;="&amp;$C248,Expenses!$B$3:$B1000,"&lt;="&amp;$D248)</f>
        <v>0</v>
      </c>
      <c r="J248" s="16" t="n">
        <f aca="false">SUMIFS(Expenses!$C$3:$C1000,Expenses!$D$3:$D1000,$A248,Expenses!$E$3:$E1000,$J$2,Expenses!$B$3:$B1000,"&gt;="&amp;$C248,Expenses!$B$3:$B1000,"&lt;="&amp;$D248)</f>
        <v>0</v>
      </c>
      <c r="K248" s="14"/>
    </row>
    <row r="249" customFormat="false" ht="16.5" hidden="false" customHeight="true" outlineLevel="0" collapsed="false">
      <c r="A249" s="61"/>
      <c r="B249" s="61"/>
      <c r="C249" s="61"/>
      <c r="D249" s="62" t="n">
        <f aca="false">EOMONTH(C249,2)</f>
        <v>60</v>
      </c>
      <c r="E249" s="63" t="n">
        <f aca="false">SUM(F249:G249)</f>
        <v>0</v>
      </c>
      <c r="F249" s="63"/>
      <c r="G249" s="16"/>
      <c r="H249" s="16" t="n">
        <f aca="false">SUMIFS(Expenses!$C$3:$C1000,Expenses!$D$3:$D1000,$A249,Expenses!$B$3:$B1000,"&gt;="&amp;$C249,Expenses!$B$3:$B1000,"&lt;="&amp;$D249)</f>
        <v>0</v>
      </c>
      <c r="I249" s="16" t="n">
        <f aca="false">SUMIFS(Expenses!$C$3:$C1000,Expenses!$D$3:$D1000,$A249,Expenses!$E$3:$E1000,$I$2,Expenses!$B$3:$B1000,"&gt;="&amp;$C249,Expenses!$B$3:$B1000,"&lt;="&amp;$D249)</f>
        <v>0</v>
      </c>
      <c r="J249" s="16" t="n">
        <f aca="false">SUMIFS(Expenses!$C$3:$C1000,Expenses!$D$3:$D1000,$A249,Expenses!$E$3:$E1000,$J$2,Expenses!$B$3:$B1000,"&gt;="&amp;$C249,Expenses!$B$3:$B1000,"&lt;="&amp;$D249)</f>
        <v>0</v>
      </c>
      <c r="K249" s="14"/>
    </row>
    <row r="250" customFormat="false" ht="16.5" hidden="false" customHeight="true" outlineLevel="0" collapsed="false">
      <c r="A250" s="61"/>
      <c r="B250" s="61"/>
      <c r="C250" s="61"/>
      <c r="D250" s="62" t="n">
        <f aca="false">EOMONTH(C250,2)</f>
        <v>60</v>
      </c>
      <c r="E250" s="63" t="n">
        <f aca="false">SUM(F250:G250)</f>
        <v>0</v>
      </c>
      <c r="F250" s="63"/>
      <c r="G250" s="16"/>
      <c r="H250" s="16" t="n">
        <f aca="false">SUMIFS(Expenses!$C$3:$C1000,Expenses!$D$3:$D1000,$A250,Expenses!$B$3:$B1000,"&gt;="&amp;$C250,Expenses!$B$3:$B1000,"&lt;="&amp;$D250)</f>
        <v>0</v>
      </c>
      <c r="I250" s="16" t="n">
        <f aca="false">SUMIFS(Expenses!$C$3:$C1000,Expenses!$D$3:$D1000,$A250,Expenses!$E$3:$E1000,$I$2,Expenses!$B$3:$B1000,"&gt;="&amp;$C250,Expenses!$B$3:$B1000,"&lt;="&amp;$D250)</f>
        <v>0</v>
      </c>
      <c r="J250" s="16" t="n">
        <f aca="false">SUMIFS(Expenses!$C$3:$C1000,Expenses!$D$3:$D1000,$A250,Expenses!$E$3:$E1000,$J$2,Expenses!$B$3:$B1000,"&gt;="&amp;$C250,Expenses!$B$3:$B1000,"&lt;="&amp;$D250)</f>
        <v>0</v>
      </c>
      <c r="K250" s="14"/>
    </row>
    <row r="251" customFormat="false" ht="16.5" hidden="false" customHeight="true" outlineLevel="0" collapsed="false">
      <c r="A251" s="61"/>
      <c r="B251" s="61"/>
      <c r="C251" s="61"/>
      <c r="D251" s="62" t="n">
        <f aca="false">EOMONTH(C251,2)</f>
        <v>60</v>
      </c>
      <c r="E251" s="63" t="n">
        <f aca="false">SUM(F251:G251)</f>
        <v>0</v>
      </c>
      <c r="F251" s="63"/>
      <c r="G251" s="16"/>
      <c r="H251" s="16" t="n">
        <f aca="false">SUMIFS(Expenses!$C$3:$C1000,Expenses!$D$3:$D1000,$A251,Expenses!$B$3:$B1000,"&gt;="&amp;$C251,Expenses!$B$3:$B1000,"&lt;="&amp;$D251)</f>
        <v>0</v>
      </c>
      <c r="I251" s="16" t="n">
        <f aca="false">SUMIFS(Expenses!$C$3:$C1000,Expenses!$D$3:$D1000,$A251,Expenses!$E$3:$E1000,$I$2,Expenses!$B$3:$B1000,"&gt;="&amp;$C251,Expenses!$B$3:$B1000,"&lt;="&amp;$D251)</f>
        <v>0</v>
      </c>
      <c r="J251" s="16" t="n">
        <f aca="false">SUMIFS(Expenses!$C$3:$C1000,Expenses!$D$3:$D1000,$A251,Expenses!$E$3:$E1000,$J$2,Expenses!$B$3:$B1000,"&gt;="&amp;$C251,Expenses!$B$3:$B1000,"&lt;="&amp;$D251)</f>
        <v>0</v>
      </c>
      <c r="K251" s="14"/>
    </row>
    <row r="252" customFormat="false" ht="16.5" hidden="false" customHeight="true" outlineLevel="0" collapsed="false">
      <c r="A252" s="61"/>
      <c r="B252" s="61"/>
      <c r="C252" s="61"/>
      <c r="D252" s="62" t="n">
        <f aca="false">EOMONTH(C252,2)</f>
        <v>60</v>
      </c>
      <c r="E252" s="63" t="n">
        <f aca="false">SUM(F252:G252)</f>
        <v>0</v>
      </c>
      <c r="F252" s="63"/>
      <c r="G252" s="16"/>
      <c r="H252" s="16" t="n">
        <f aca="false">SUMIFS(Expenses!$C$3:$C1000,Expenses!$D$3:$D1000,$A252,Expenses!$B$3:$B1000,"&gt;="&amp;$C252,Expenses!$B$3:$B1000,"&lt;="&amp;$D252)</f>
        <v>0</v>
      </c>
      <c r="I252" s="16" t="n">
        <f aca="false">SUMIFS(Expenses!$C$3:$C1000,Expenses!$D$3:$D1000,$A252,Expenses!$E$3:$E1000,$I$2,Expenses!$B$3:$B1000,"&gt;="&amp;$C252,Expenses!$B$3:$B1000,"&lt;="&amp;$D252)</f>
        <v>0</v>
      </c>
      <c r="J252" s="16" t="n">
        <f aca="false">SUMIFS(Expenses!$C$3:$C1000,Expenses!$D$3:$D1000,$A252,Expenses!$E$3:$E1000,$J$2,Expenses!$B$3:$B1000,"&gt;="&amp;$C252,Expenses!$B$3:$B1000,"&lt;="&amp;$D252)</f>
        <v>0</v>
      </c>
      <c r="K252" s="14"/>
    </row>
    <row r="253" customFormat="false" ht="16.5" hidden="false" customHeight="true" outlineLevel="0" collapsed="false">
      <c r="A253" s="61"/>
      <c r="B253" s="61"/>
      <c r="C253" s="61"/>
      <c r="D253" s="62" t="n">
        <f aca="false">EOMONTH(C253,2)</f>
        <v>60</v>
      </c>
      <c r="E253" s="63" t="n">
        <f aca="false">SUM(F253:G253)</f>
        <v>0</v>
      </c>
      <c r="F253" s="63"/>
      <c r="G253" s="16"/>
      <c r="H253" s="16" t="n">
        <f aca="false">SUMIFS(Expenses!$C$3:$C1000,Expenses!$D$3:$D1000,$A253,Expenses!$B$3:$B1000,"&gt;="&amp;$C253,Expenses!$B$3:$B1000,"&lt;="&amp;$D253)</f>
        <v>0</v>
      </c>
      <c r="I253" s="16" t="n">
        <f aca="false">SUMIFS(Expenses!$C$3:$C1000,Expenses!$D$3:$D1000,$A253,Expenses!$E$3:$E1000,$I$2,Expenses!$B$3:$B1000,"&gt;="&amp;$C253,Expenses!$B$3:$B1000,"&lt;="&amp;$D253)</f>
        <v>0</v>
      </c>
      <c r="J253" s="16" t="n">
        <f aca="false">SUMIFS(Expenses!$C$3:$C1000,Expenses!$D$3:$D1000,$A253,Expenses!$E$3:$E1000,$J$2,Expenses!$B$3:$B1000,"&gt;="&amp;$C253,Expenses!$B$3:$B1000,"&lt;="&amp;$D253)</f>
        <v>0</v>
      </c>
      <c r="K253" s="14"/>
    </row>
    <row r="254" customFormat="false" ht="16.5" hidden="false" customHeight="true" outlineLevel="0" collapsed="false">
      <c r="A254" s="61"/>
      <c r="B254" s="61"/>
      <c r="C254" s="61"/>
      <c r="D254" s="62" t="n">
        <f aca="false">EOMONTH(C254,2)</f>
        <v>60</v>
      </c>
      <c r="E254" s="63" t="n">
        <f aca="false">SUM(F254:G254)</f>
        <v>0</v>
      </c>
      <c r="F254" s="63"/>
      <c r="G254" s="16"/>
      <c r="H254" s="16" t="n">
        <f aca="false">SUMIFS(Expenses!$C$3:$C1000,Expenses!$D$3:$D1000,$A254,Expenses!$B$3:$B1000,"&gt;="&amp;$C254,Expenses!$B$3:$B1000,"&lt;="&amp;$D254)</f>
        <v>0</v>
      </c>
      <c r="I254" s="16" t="n">
        <f aca="false">SUMIFS(Expenses!$C$3:$C1000,Expenses!$D$3:$D1000,$A254,Expenses!$E$3:$E1000,$I$2,Expenses!$B$3:$B1000,"&gt;="&amp;$C254,Expenses!$B$3:$B1000,"&lt;="&amp;$D254)</f>
        <v>0</v>
      </c>
      <c r="J254" s="16" t="n">
        <f aca="false">SUMIFS(Expenses!$C$3:$C1000,Expenses!$D$3:$D1000,$A254,Expenses!$E$3:$E1000,$J$2,Expenses!$B$3:$B1000,"&gt;="&amp;$C254,Expenses!$B$3:$B1000,"&lt;="&amp;$D254)</f>
        <v>0</v>
      </c>
      <c r="K254" s="14"/>
    </row>
    <row r="255" customFormat="false" ht="16.5" hidden="false" customHeight="true" outlineLevel="0" collapsed="false">
      <c r="A255" s="61"/>
      <c r="B255" s="61"/>
      <c r="C255" s="61"/>
      <c r="D255" s="62" t="n">
        <f aca="false">EOMONTH(C255,2)</f>
        <v>60</v>
      </c>
      <c r="E255" s="63" t="n">
        <f aca="false">SUM(F255:G255)</f>
        <v>0</v>
      </c>
      <c r="F255" s="63"/>
      <c r="G255" s="16"/>
      <c r="H255" s="16" t="n">
        <f aca="false">SUMIFS(Expenses!$C$3:$C1000,Expenses!$D$3:$D1000,$A255,Expenses!$B$3:$B1000,"&gt;="&amp;$C255,Expenses!$B$3:$B1000,"&lt;="&amp;$D255)</f>
        <v>0</v>
      </c>
      <c r="I255" s="16" t="n">
        <f aca="false">SUMIFS(Expenses!$C$3:$C1000,Expenses!$D$3:$D1000,$A255,Expenses!$E$3:$E1000,$I$2,Expenses!$B$3:$B1000,"&gt;="&amp;$C255,Expenses!$B$3:$B1000,"&lt;="&amp;$D255)</f>
        <v>0</v>
      </c>
      <c r="J255" s="16" t="n">
        <f aca="false">SUMIFS(Expenses!$C$3:$C1000,Expenses!$D$3:$D1000,$A255,Expenses!$E$3:$E1000,$J$2,Expenses!$B$3:$B1000,"&gt;="&amp;$C255,Expenses!$B$3:$B1000,"&lt;="&amp;$D255)</f>
        <v>0</v>
      </c>
      <c r="K255" s="14"/>
    </row>
    <row r="256" customFormat="false" ht="16.5" hidden="false" customHeight="true" outlineLevel="0" collapsed="false">
      <c r="A256" s="61"/>
      <c r="B256" s="61"/>
      <c r="C256" s="61"/>
      <c r="D256" s="62" t="n">
        <f aca="false">EOMONTH(C256,2)</f>
        <v>60</v>
      </c>
      <c r="E256" s="63" t="n">
        <f aca="false">SUM(F256:G256)</f>
        <v>0</v>
      </c>
      <c r="F256" s="63"/>
      <c r="G256" s="16"/>
      <c r="H256" s="16" t="n">
        <f aca="false">SUMIFS(Expenses!$C$3:$C1000,Expenses!$D$3:$D1000,$A256,Expenses!$B$3:$B1000,"&gt;="&amp;$C256,Expenses!$B$3:$B1000,"&lt;="&amp;$D256)</f>
        <v>0</v>
      </c>
      <c r="I256" s="16" t="n">
        <f aca="false">SUMIFS(Expenses!$C$3:$C1000,Expenses!$D$3:$D1000,$A256,Expenses!$E$3:$E1000,$I$2,Expenses!$B$3:$B1000,"&gt;="&amp;$C256,Expenses!$B$3:$B1000,"&lt;="&amp;$D256)</f>
        <v>0</v>
      </c>
      <c r="J256" s="16" t="n">
        <f aca="false">SUMIFS(Expenses!$C$3:$C1000,Expenses!$D$3:$D1000,$A256,Expenses!$E$3:$E1000,$J$2,Expenses!$B$3:$B1000,"&gt;="&amp;$C256,Expenses!$B$3:$B1000,"&lt;="&amp;$D256)</f>
        <v>0</v>
      </c>
      <c r="K256" s="14"/>
    </row>
    <row r="257" customFormat="false" ht="16.5" hidden="false" customHeight="true" outlineLevel="0" collapsed="false">
      <c r="A257" s="61"/>
      <c r="B257" s="61"/>
      <c r="C257" s="61"/>
      <c r="D257" s="62" t="n">
        <f aca="false">EOMONTH(C257,2)</f>
        <v>60</v>
      </c>
      <c r="E257" s="63" t="n">
        <f aca="false">SUM(F257:G257)</f>
        <v>0</v>
      </c>
      <c r="F257" s="63"/>
      <c r="G257" s="16"/>
      <c r="H257" s="16" t="n">
        <f aca="false">SUMIFS(Expenses!$C$3:$C1000,Expenses!$D$3:$D1000,$A257,Expenses!$B$3:$B1000,"&gt;="&amp;$C257,Expenses!$B$3:$B1000,"&lt;="&amp;$D257)</f>
        <v>0</v>
      </c>
      <c r="I257" s="16" t="n">
        <f aca="false">SUMIFS(Expenses!$C$3:$C1000,Expenses!$D$3:$D1000,$A257,Expenses!$E$3:$E1000,$I$2,Expenses!$B$3:$B1000,"&gt;="&amp;$C257,Expenses!$B$3:$B1000,"&lt;="&amp;$D257)</f>
        <v>0</v>
      </c>
      <c r="J257" s="16" t="n">
        <f aca="false">SUMIFS(Expenses!$C$3:$C1000,Expenses!$D$3:$D1000,$A257,Expenses!$E$3:$E1000,$J$2,Expenses!$B$3:$B1000,"&gt;="&amp;$C257,Expenses!$B$3:$B1000,"&lt;="&amp;$D257)</f>
        <v>0</v>
      </c>
      <c r="K257" s="14"/>
    </row>
    <row r="258" customFormat="false" ht="16.5" hidden="false" customHeight="true" outlineLevel="0" collapsed="false">
      <c r="A258" s="61"/>
      <c r="B258" s="61"/>
      <c r="C258" s="61"/>
      <c r="D258" s="62" t="n">
        <f aca="false">EOMONTH(C258,2)</f>
        <v>60</v>
      </c>
      <c r="E258" s="63" t="n">
        <f aca="false">SUM(F258:G258)</f>
        <v>0</v>
      </c>
      <c r="F258" s="63"/>
      <c r="G258" s="16"/>
      <c r="H258" s="16" t="n">
        <f aca="false">SUMIFS(Expenses!$C$3:$C1000,Expenses!$D$3:$D1000,$A258,Expenses!$B$3:$B1000,"&gt;="&amp;$C258,Expenses!$B$3:$B1000,"&lt;="&amp;$D258)</f>
        <v>0</v>
      </c>
      <c r="I258" s="16" t="n">
        <f aca="false">SUMIFS(Expenses!$C$3:$C1000,Expenses!$D$3:$D1000,$A258,Expenses!$E$3:$E1000,$I$2,Expenses!$B$3:$B1000,"&gt;="&amp;$C258,Expenses!$B$3:$B1000,"&lt;="&amp;$D258)</f>
        <v>0</v>
      </c>
      <c r="J258" s="16" t="n">
        <f aca="false">SUMIFS(Expenses!$C$3:$C1000,Expenses!$D$3:$D1000,$A258,Expenses!$E$3:$E1000,$J$2,Expenses!$B$3:$B1000,"&gt;="&amp;$C258,Expenses!$B$3:$B1000,"&lt;="&amp;$D258)</f>
        <v>0</v>
      </c>
      <c r="K258" s="14"/>
    </row>
    <row r="259" customFormat="false" ht="16.5" hidden="false" customHeight="true" outlineLevel="0" collapsed="false">
      <c r="A259" s="61"/>
      <c r="B259" s="61"/>
      <c r="C259" s="61"/>
      <c r="D259" s="62" t="n">
        <f aca="false">EOMONTH(C259,2)</f>
        <v>60</v>
      </c>
      <c r="E259" s="63" t="n">
        <f aca="false">SUM(F259:G259)</f>
        <v>0</v>
      </c>
      <c r="F259" s="63"/>
      <c r="G259" s="16"/>
      <c r="H259" s="16" t="n">
        <f aca="false">SUMIFS(Expenses!$C$3:$C1000,Expenses!$D$3:$D1000,$A259,Expenses!$B$3:$B1000,"&gt;="&amp;$C259,Expenses!$B$3:$B1000,"&lt;="&amp;$D259)</f>
        <v>0</v>
      </c>
      <c r="I259" s="16" t="n">
        <f aca="false">SUMIFS(Expenses!$C$3:$C1000,Expenses!$D$3:$D1000,$A259,Expenses!$E$3:$E1000,$I$2,Expenses!$B$3:$B1000,"&gt;="&amp;$C259,Expenses!$B$3:$B1000,"&lt;="&amp;$D259)</f>
        <v>0</v>
      </c>
      <c r="J259" s="16" t="n">
        <f aca="false">SUMIFS(Expenses!$C$3:$C1000,Expenses!$D$3:$D1000,$A259,Expenses!$E$3:$E1000,$J$2,Expenses!$B$3:$B1000,"&gt;="&amp;$C259,Expenses!$B$3:$B1000,"&lt;="&amp;$D259)</f>
        <v>0</v>
      </c>
      <c r="K259" s="14"/>
    </row>
    <row r="260" customFormat="false" ht="16.5" hidden="false" customHeight="true" outlineLevel="0" collapsed="false">
      <c r="A260" s="61"/>
      <c r="B260" s="61"/>
      <c r="C260" s="61"/>
      <c r="D260" s="62" t="n">
        <f aca="false">EOMONTH(C260,2)</f>
        <v>60</v>
      </c>
      <c r="E260" s="63" t="n">
        <f aca="false">SUM(F260:G260)</f>
        <v>0</v>
      </c>
      <c r="F260" s="63"/>
      <c r="G260" s="16"/>
      <c r="H260" s="16" t="n">
        <f aca="false">SUMIFS(Expenses!$C$3:$C1000,Expenses!$D$3:$D1000,$A260,Expenses!$B$3:$B1000,"&gt;="&amp;$C260,Expenses!$B$3:$B1000,"&lt;="&amp;$D260)</f>
        <v>0</v>
      </c>
      <c r="I260" s="16" t="n">
        <f aca="false">SUMIFS(Expenses!$C$3:$C1000,Expenses!$D$3:$D1000,$A260,Expenses!$E$3:$E1000,$I$2,Expenses!$B$3:$B1000,"&gt;="&amp;$C260,Expenses!$B$3:$B1000,"&lt;="&amp;$D260)</f>
        <v>0</v>
      </c>
      <c r="J260" s="16" t="n">
        <f aca="false">SUMIFS(Expenses!$C$3:$C1000,Expenses!$D$3:$D1000,$A260,Expenses!$E$3:$E1000,$J$2,Expenses!$B$3:$B1000,"&gt;="&amp;$C260,Expenses!$B$3:$B1000,"&lt;="&amp;$D260)</f>
        <v>0</v>
      </c>
      <c r="K260" s="14"/>
    </row>
    <row r="261" customFormat="false" ht="16.5" hidden="false" customHeight="true" outlineLevel="0" collapsed="false">
      <c r="A261" s="61"/>
      <c r="B261" s="61"/>
      <c r="C261" s="61"/>
      <c r="D261" s="62" t="n">
        <f aca="false">EOMONTH(C261,2)</f>
        <v>60</v>
      </c>
      <c r="E261" s="63" t="n">
        <f aca="false">SUM(F261:G261)</f>
        <v>0</v>
      </c>
      <c r="F261" s="63"/>
      <c r="G261" s="16"/>
      <c r="H261" s="16" t="n">
        <f aca="false">SUMIFS(Expenses!$C$3:$C1000,Expenses!$D$3:$D1000,$A261,Expenses!$B$3:$B1000,"&gt;="&amp;$C261,Expenses!$B$3:$B1000,"&lt;="&amp;$D261)</f>
        <v>0</v>
      </c>
      <c r="I261" s="16" t="n">
        <f aca="false">SUMIFS(Expenses!$C$3:$C1000,Expenses!$D$3:$D1000,$A261,Expenses!$E$3:$E1000,$I$2,Expenses!$B$3:$B1000,"&gt;="&amp;$C261,Expenses!$B$3:$B1000,"&lt;="&amp;$D261)</f>
        <v>0</v>
      </c>
      <c r="J261" s="16" t="n">
        <f aca="false">SUMIFS(Expenses!$C$3:$C1000,Expenses!$D$3:$D1000,$A261,Expenses!$E$3:$E1000,$J$2,Expenses!$B$3:$B1000,"&gt;="&amp;$C261,Expenses!$B$3:$B1000,"&lt;="&amp;$D261)</f>
        <v>0</v>
      </c>
      <c r="K261" s="14"/>
    </row>
    <row r="262" customFormat="false" ht="16.5" hidden="false" customHeight="true" outlineLevel="0" collapsed="false">
      <c r="A262" s="61"/>
      <c r="B262" s="61"/>
      <c r="C262" s="61"/>
      <c r="D262" s="62" t="n">
        <f aca="false">EOMONTH(C262,2)</f>
        <v>60</v>
      </c>
      <c r="E262" s="63" t="n">
        <f aca="false">SUM(F262:G262)</f>
        <v>0</v>
      </c>
      <c r="F262" s="63"/>
      <c r="G262" s="16"/>
      <c r="H262" s="16" t="n">
        <f aca="false">SUMIFS(Expenses!$C$3:$C1000,Expenses!$D$3:$D1000,$A262,Expenses!$B$3:$B1000,"&gt;="&amp;$C262,Expenses!$B$3:$B1000,"&lt;="&amp;$D262)</f>
        <v>0</v>
      </c>
      <c r="I262" s="16" t="n">
        <f aca="false">SUMIFS(Expenses!$C$3:$C1000,Expenses!$D$3:$D1000,$A262,Expenses!$E$3:$E1000,$I$2,Expenses!$B$3:$B1000,"&gt;="&amp;$C262,Expenses!$B$3:$B1000,"&lt;="&amp;$D262)</f>
        <v>0</v>
      </c>
      <c r="J262" s="16" t="n">
        <f aca="false">SUMIFS(Expenses!$C$3:$C1000,Expenses!$D$3:$D1000,$A262,Expenses!$E$3:$E1000,$J$2,Expenses!$B$3:$B1000,"&gt;="&amp;$C262,Expenses!$B$3:$B1000,"&lt;="&amp;$D262)</f>
        <v>0</v>
      </c>
      <c r="K262" s="14"/>
    </row>
    <row r="263" customFormat="false" ht="16.5" hidden="false" customHeight="true" outlineLevel="0" collapsed="false">
      <c r="A263" s="61"/>
      <c r="B263" s="61"/>
      <c r="C263" s="61"/>
      <c r="D263" s="62" t="n">
        <f aca="false">EOMONTH(C263,2)</f>
        <v>60</v>
      </c>
      <c r="E263" s="63" t="n">
        <f aca="false">SUM(F263:G263)</f>
        <v>0</v>
      </c>
      <c r="F263" s="63"/>
      <c r="G263" s="16"/>
      <c r="H263" s="16" t="n">
        <f aca="false">SUMIFS(Expenses!$C$3:$C1000,Expenses!$D$3:$D1000,$A263,Expenses!$B$3:$B1000,"&gt;="&amp;$C263,Expenses!$B$3:$B1000,"&lt;="&amp;$D263)</f>
        <v>0</v>
      </c>
      <c r="I263" s="16" t="n">
        <f aca="false">SUMIFS(Expenses!$C$3:$C1000,Expenses!$D$3:$D1000,$A263,Expenses!$E$3:$E1000,$I$2,Expenses!$B$3:$B1000,"&gt;="&amp;$C263,Expenses!$B$3:$B1000,"&lt;="&amp;$D263)</f>
        <v>0</v>
      </c>
      <c r="J263" s="16" t="n">
        <f aca="false">SUMIFS(Expenses!$C$3:$C1000,Expenses!$D$3:$D1000,$A263,Expenses!$E$3:$E1000,$J$2,Expenses!$B$3:$B1000,"&gt;="&amp;$C263,Expenses!$B$3:$B1000,"&lt;="&amp;$D263)</f>
        <v>0</v>
      </c>
      <c r="K263" s="14"/>
    </row>
    <row r="264" customFormat="false" ht="16.5" hidden="false" customHeight="true" outlineLevel="0" collapsed="false">
      <c r="A264" s="61"/>
      <c r="B264" s="61"/>
      <c r="C264" s="61"/>
      <c r="D264" s="62" t="n">
        <f aca="false">EOMONTH(C264,2)</f>
        <v>60</v>
      </c>
      <c r="E264" s="63" t="n">
        <f aca="false">SUM(F264:G264)</f>
        <v>0</v>
      </c>
      <c r="F264" s="63"/>
      <c r="G264" s="16"/>
      <c r="H264" s="16" t="n">
        <f aca="false">SUMIFS(Expenses!$C$3:$C1000,Expenses!$D$3:$D1000,$A264,Expenses!$B$3:$B1000,"&gt;="&amp;$C264,Expenses!$B$3:$B1000,"&lt;="&amp;$D264)</f>
        <v>0</v>
      </c>
      <c r="I264" s="16" t="n">
        <f aca="false">SUMIFS(Expenses!$C$3:$C1000,Expenses!$D$3:$D1000,$A264,Expenses!$E$3:$E1000,$I$2,Expenses!$B$3:$B1000,"&gt;="&amp;$C264,Expenses!$B$3:$B1000,"&lt;="&amp;$D264)</f>
        <v>0</v>
      </c>
      <c r="J264" s="16" t="n">
        <f aca="false">SUMIFS(Expenses!$C$3:$C1000,Expenses!$D$3:$D1000,$A264,Expenses!$E$3:$E1000,$J$2,Expenses!$B$3:$B1000,"&gt;="&amp;$C264,Expenses!$B$3:$B1000,"&lt;="&amp;$D264)</f>
        <v>0</v>
      </c>
      <c r="K264" s="14"/>
    </row>
    <row r="265" customFormat="false" ht="16.5" hidden="false" customHeight="true" outlineLevel="0" collapsed="false">
      <c r="A265" s="61"/>
      <c r="B265" s="61"/>
      <c r="C265" s="61"/>
      <c r="D265" s="62" t="n">
        <f aca="false">EOMONTH(C265,2)</f>
        <v>60</v>
      </c>
      <c r="E265" s="63" t="n">
        <f aca="false">SUM(F265:G265)</f>
        <v>0</v>
      </c>
      <c r="F265" s="63"/>
      <c r="G265" s="16"/>
      <c r="H265" s="16" t="n">
        <f aca="false">SUMIFS(Expenses!$C$3:$C1000,Expenses!$D$3:$D1000,$A265,Expenses!$B$3:$B1000,"&gt;="&amp;$C265,Expenses!$B$3:$B1000,"&lt;="&amp;$D265)</f>
        <v>0</v>
      </c>
      <c r="I265" s="16" t="n">
        <f aca="false">SUMIFS(Expenses!$C$3:$C1000,Expenses!$D$3:$D1000,$A265,Expenses!$E$3:$E1000,$I$2,Expenses!$B$3:$B1000,"&gt;="&amp;$C265,Expenses!$B$3:$B1000,"&lt;="&amp;$D265)</f>
        <v>0</v>
      </c>
      <c r="J265" s="16" t="n">
        <f aca="false">SUMIFS(Expenses!$C$3:$C1000,Expenses!$D$3:$D1000,$A265,Expenses!$E$3:$E1000,$J$2,Expenses!$B$3:$B1000,"&gt;="&amp;$C265,Expenses!$B$3:$B1000,"&lt;="&amp;$D265)</f>
        <v>0</v>
      </c>
      <c r="K265" s="14"/>
    </row>
    <row r="266" customFormat="false" ht="16.5" hidden="false" customHeight="true" outlineLevel="0" collapsed="false">
      <c r="A266" s="61"/>
      <c r="B266" s="61"/>
      <c r="C266" s="61"/>
      <c r="D266" s="62" t="n">
        <f aca="false">EOMONTH(C266,2)</f>
        <v>60</v>
      </c>
      <c r="E266" s="63" t="n">
        <f aca="false">SUM(F266:G266)</f>
        <v>0</v>
      </c>
      <c r="F266" s="63"/>
      <c r="G266" s="16"/>
      <c r="H266" s="16" t="n">
        <f aca="false">SUMIFS(Expenses!$C$3:$C1000,Expenses!$D$3:$D1000,$A266,Expenses!$B$3:$B1000,"&gt;="&amp;$C266,Expenses!$B$3:$B1000,"&lt;="&amp;$D266)</f>
        <v>0</v>
      </c>
      <c r="I266" s="16" t="n">
        <f aca="false">SUMIFS(Expenses!$C$3:$C1000,Expenses!$D$3:$D1000,$A266,Expenses!$E$3:$E1000,$I$2,Expenses!$B$3:$B1000,"&gt;="&amp;$C266,Expenses!$B$3:$B1000,"&lt;="&amp;$D266)</f>
        <v>0</v>
      </c>
      <c r="J266" s="16" t="n">
        <f aca="false">SUMIFS(Expenses!$C$3:$C1000,Expenses!$D$3:$D1000,$A266,Expenses!$E$3:$E1000,$J$2,Expenses!$B$3:$B1000,"&gt;="&amp;$C266,Expenses!$B$3:$B1000,"&lt;="&amp;$D266)</f>
        <v>0</v>
      </c>
      <c r="K266" s="14"/>
    </row>
    <row r="267" customFormat="false" ht="16.5" hidden="false" customHeight="true" outlineLevel="0" collapsed="false">
      <c r="A267" s="61"/>
      <c r="B267" s="61"/>
      <c r="C267" s="61"/>
      <c r="D267" s="62" t="n">
        <f aca="false">EOMONTH(C267,2)</f>
        <v>60</v>
      </c>
      <c r="E267" s="63" t="n">
        <f aca="false">SUM(F267:G267)</f>
        <v>0</v>
      </c>
      <c r="F267" s="63"/>
      <c r="G267" s="16"/>
      <c r="H267" s="16" t="n">
        <f aca="false">SUMIFS(Expenses!$C$3:$C1000,Expenses!$D$3:$D1000,$A267,Expenses!$B$3:$B1000,"&gt;="&amp;$C267,Expenses!$B$3:$B1000,"&lt;="&amp;$D267)</f>
        <v>0</v>
      </c>
      <c r="I267" s="16" t="n">
        <f aca="false">SUMIFS(Expenses!$C$3:$C1000,Expenses!$D$3:$D1000,$A267,Expenses!$E$3:$E1000,$I$2,Expenses!$B$3:$B1000,"&gt;="&amp;$C267,Expenses!$B$3:$B1000,"&lt;="&amp;$D267)</f>
        <v>0</v>
      </c>
      <c r="J267" s="16" t="n">
        <f aca="false">SUMIFS(Expenses!$C$3:$C1000,Expenses!$D$3:$D1000,$A267,Expenses!$E$3:$E1000,$J$2,Expenses!$B$3:$B1000,"&gt;="&amp;$C267,Expenses!$B$3:$B1000,"&lt;="&amp;$D267)</f>
        <v>0</v>
      </c>
      <c r="K267" s="14"/>
    </row>
    <row r="268" customFormat="false" ht="16.5" hidden="false" customHeight="true" outlineLevel="0" collapsed="false">
      <c r="A268" s="61"/>
      <c r="B268" s="61"/>
      <c r="C268" s="61"/>
      <c r="D268" s="62" t="n">
        <f aca="false">EOMONTH(C268,2)</f>
        <v>60</v>
      </c>
      <c r="E268" s="63" t="n">
        <f aca="false">SUM(F268:G268)</f>
        <v>0</v>
      </c>
      <c r="F268" s="63"/>
      <c r="G268" s="16"/>
      <c r="H268" s="16" t="n">
        <f aca="false">SUMIFS(Expenses!$C$3:$C1000,Expenses!$D$3:$D1000,$A268,Expenses!$B$3:$B1000,"&gt;="&amp;$C268,Expenses!$B$3:$B1000,"&lt;="&amp;$D268)</f>
        <v>0</v>
      </c>
      <c r="I268" s="16" t="n">
        <f aca="false">SUMIFS(Expenses!$C$3:$C1000,Expenses!$D$3:$D1000,$A268,Expenses!$E$3:$E1000,$I$2,Expenses!$B$3:$B1000,"&gt;="&amp;$C268,Expenses!$B$3:$B1000,"&lt;="&amp;$D268)</f>
        <v>0</v>
      </c>
      <c r="J268" s="16" t="n">
        <f aca="false">SUMIFS(Expenses!$C$3:$C1000,Expenses!$D$3:$D1000,$A268,Expenses!$E$3:$E1000,$J$2,Expenses!$B$3:$B1000,"&gt;="&amp;$C268,Expenses!$B$3:$B1000,"&lt;="&amp;$D268)</f>
        <v>0</v>
      </c>
      <c r="K268" s="14"/>
    </row>
    <row r="269" customFormat="false" ht="16.5" hidden="false" customHeight="true" outlineLevel="0" collapsed="false">
      <c r="A269" s="61"/>
      <c r="B269" s="61"/>
      <c r="C269" s="61"/>
      <c r="D269" s="62" t="n">
        <f aca="false">EOMONTH(C269,2)</f>
        <v>60</v>
      </c>
      <c r="E269" s="63" t="n">
        <f aca="false">SUM(F269:G269)</f>
        <v>0</v>
      </c>
      <c r="F269" s="63"/>
      <c r="G269" s="16"/>
      <c r="H269" s="16" t="n">
        <f aca="false">SUMIFS(Expenses!$C$3:$C1000,Expenses!$D$3:$D1000,$A269,Expenses!$B$3:$B1000,"&gt;="&amp;$C269,Expenses!$B$3:$B1000,"&lt;="&amp;$D269)</f>
        <v>0</v>
      </c>
      <c r="I269" s="16" t="n">
        <f aca="false">SUMIFS(Expenses!$C$3:$C1000,Expenses!$D$3:$D1000,$A269,Expenses!$E$3:$E1000,$I$2,Expenses!$B$3:$B1000,"&gt;="&amp;$C269,Expenses!$B$3:$B1000,"&lt;="&amp;$D269)</f>
        <v>0</v>
      </c>
      <c r="J269" s="16" t="n">
        <f aca="false">SUMIFS(Expenses!$C$3:$C1000,Expenses!$D$3:$D1000,$A269,Expenses!$E$3:$E1000,$J$2,Expenses!$B$3:$B1000,"&gt;="&amp;$C269,Expenses!$B$3:$B1000,"&lt;="&amp;$D269)</f>
        <v>0</v>
      </c>
      <c r="K269" s="14"/>
    </row>
    <row r="270" customFormat="false" ht="16.5" hidden="false" customHeight="true" outlineLevel="0" collapsed="false">
      <c r="A270" s="61"/>
      <c r="B270" s="61"/>
      <c r="C270" s="61"/>
      <c r="D270" s="62" t="n">
        <f aca="false">EOMONTH(C270,2)</f>
        <v>60</v>
      </c>
      <c r="E270" s="63" t="n">
        <f aca="false">SUM(F270:G270)</f>
        <v>0</v>
      </c>
      <c r="F270" s="63"/>
      <c r="G270" s="16"/>
      <c r="H270" s="16" t="n">
        <f aca="false">SUMIFS(Expenses!$C$3:$C1000,Expenses!$D$3:$D1000,$A270,Expenses!$B$3:$B1000,"&gt;="&amp;$C270,Expenses!$B$3:$B1000,"&lt;="&amp;$D270)</f>
        <v>0</v>
      </c>
      <c r="I270" s="16" t="n">
        <f aca="false">SUMIFS(Expenses!$C$3:$C1000,Expenses!$D$3:$D1000,$A270,Expenses!$E$3:$E1000,$I$2,Expenses!$B$3:$B1000,"&gt;="&amp;$C270,Expenses!$B$3:$B1000,"&lt;="&amp;$D270)</f>
        <v>0</v>
      </c>
      <c r="J270" s="16" t="n">
        <f aca="false">SUMIFS(Expenses!$C$3:$C1000,Expenses!$D$3:$D1000,$A270,Expenses!$E$3:$E1000,$J$2,Expenses!$B$3:$B1000,"&gt;="&amp;$C270,Expenses!$B$3:$B1000,"&lt;="&amp;$D270)</f>
        <v>0</v>
      </c>
      <c r="K270" s="14"/>
    </row>
    <row r="271" customFormat="false" ht="16.5" hidden="false" customHeight="true" outlineLevel="0" collapsed="false">
      <c r="A271" s="61"/>
      <c r="B271" s="61"/>
      <c r="C271" s="61"/>
      <c r="D271" s="62" t="n">
        <f aca="false">EOMONTH(C271,2)</f>
        <v>60</v>
      </c>
      <c r="E271" s="63" t="n">
        <f aca="false">SUM(F271:G271)</f>
        <v>0</v>
      </c>
      <c r="F271" s="63"/>
      <c r="G271" s="16"/>
      <c r="H271" s="16" t="n">
        <f aca="false">SUMIFS(Expenses!$C$3:$C1000,Expenses!$D$3:$D1000,$A271,Expenses!$B$3:$B1000,"&gt;="&amp;$C271,Expenses!$B$3:$B1000,"&lt;="&amp;$D271)</f>
        <v>0</v>
      </c>
      <c r="I271" s="16" t="n">
        <f aca="false">SUMIFS(Expenses!$C$3:$C1000,Expenses!$D$3:$D1000,$A271,Expenses!$E$3:$E1000,$I$2,Expenses!$B$3:$B1000,"&gt;="&amp;$C271,Expenses!$B$3:$B1000,"&lt;="&amp;$D271)</f>
        <v>0</v>
      </c>
      <c r="J271" s="16" t="n">
        <f aca="false">SUMIFS(Expenses!$C$3:$C1000,Expenses!$D$3:$D1000,$A271,Expenses!$E$3:$E1000,$J$2,Expenses!$B$3:$B1000,"&gt;="&amp;$C271,Expenses!$B$3:$B1000,"&lt;="&amp;$D271)</f>
        <v>0</v>
      </c>
      <c r="K271" s="14"/>
    </row>
    <row r="272" customFormat="false" ht="16.5" hidden="false" customHeight="true" outlineLevel="0" collapsed="false">
      <c r="A272" s="61"/>
      <c r="B272" s="61"/>
      <c r="C272" s="61"/>
      <c r="D272" s="62" t="n">
        <f aca="false">EOMONTH(C272,2)</f>
        <v>60</v>
      </c>
      <c r="E272" s="63" t="n">
        <f aca="false">SUM(F272:G272)</f>
        <v>0</v>
      </c>
      <c r="F272" s="63"/>
      <c r="G272" s="16"/>
      <c r="H272" s="16" t="n">
        <f aca="false">SUMIFS(Expenses!$C$3:$C1000,Expenses!$D$3:$D1000,$A272,Expenses!$B$3:$B1000,"&gt;="&amp;$C272,Expenses!$B$3:$B1000,"&lt;="&amp;$D272)</f>
        <v>0</v>
      </c>
      <c r="I272" s="16" t="n">
        <f aca="false">SUMIFS(Expenses!$C$3:$C1000,Expenses!$D$3:$D1000,$A272,Expenses!$E$3:$E1000,$I$2,Expenses!$B$3:$B1000,"&gt;="&amp;$C272,Expenses!$B$3:$B1000,"&lt;="&amp;$D272)</f>
        <v>0</v>
      </c>
      <c r="J272" s="16" t="n">
        <f aca="false">SUMIFS(Expenses!$C$3:$C1000,Expenses!$D$3:$D1000,$A272,Expenses!$E$3:$E1000,$J$2,Expenses!$B$3:$B1000,"&gt;="&amp;$C272,Expenses!$B$3:$B1000,"&lt;="&amp;$D272)</f>
        <v>0</v>
      </c>
      <c r="K272" s="14"/>
    </row>
    <row r="273" customFormat="false" ht="16.5" hidden="false" customHeight="true" outlineLevel="0" collapsed="false">
      <c r="A273" s="61"/>
      <c r="B273" s="61"/>
      <c r="C273" s="61"/>
      <c r="D273" s="62" t="n">
        <f aca="false">EOMONTH(C273,2)</f>
        <v>60</v>
      </c>
      <c r="E273" s="63" t="n">
        <f aca="false">SUM(F273:G273)</f>
        <v>0</v>
      </c>
      <c r="F273" s="63"/>
      <c r="G273" s="16"/>
      <c r="H273" s="16" t="n">
        <f aca="false">SUMIFS(Expenses!$C$3:$C1000,Expenses!$D$3:$D1000,$A273,Expenses!$B$3:$B1000,"&gt;="&amp;$C273,Expenses!$B$3:$B1000,"&lt;="&amp;$D273)</f>
        <v>0</v>
      </c>
      <c r="I273" s="16" t="n">
        <f aca="false">SUMIFS(Expenses!$C$3:$C1000,Expenses!$D$3:$D1000,$A273,Expenses!$E$3:$E1000,$I$2,Expenses!$B$3:$B1000,"&gt;="&amp;$C273,Expenses!$B$3:$B1000,"&lt;="&amp;$D273)</f>
        <v>0</v>
      </c>
      <c r="J273" s="16" t="n">
        <f aca="false">SUMIFS(Expenses!$C$3:$C1000,Expenses!$D$3:$D1000,$A273,Expenses!$E$3:$E1000,$J$2,Expenses!$B$3:$B1000,"&gt;="&amp;$C273,Expenses!$B$3:$B1000,"&lt;="&amp;$D273)</f>
        <v>0</v>
      </c>
      <c r="K273" s="14"/>
    </row>
    <row r="274" customFormat="false" ht="16.5" hidden="false" customHeight="true" outlineLevel="0" collapsed="false">
      <c r="A274" s="61"/>
      <c r="B274" s="61"/>
      <c r="C274" s="61"/>
      <c r="D274" s="62" t="n">
        <f aca="false">EOMONTH(C274,2)</f>
        <v>60</v>
      </c>
      <c r="E274" s="63" t="n">
        <f aca="false">SUM(F274:G274)</f>
        <v>0</v>
      </c>
      <c r="F274" s="63"/>
      <c r="G274" s="16"/>
      <c r="H274" s="16" t="n">
        <f aca="false">SUMIFS(Expenses!$C$3:$C1000,Expenses!$D$3:$D1000,$A274,Expenses!$B$3:$B1000,"&gt;="&amp;$C274,Expenses!$B$3:$B1000,"&lt;="&amp;$D274)</f>
        <v>0</v>
      </c>
      <c r="I274" s="16" t="n">
        <f aca="false">SUMIFS(Expenses!$C$3:$C1000,Expenses!$D$3:$D1000,$A274,Expenses!$E$3:$E1000,$I$2,Expenses!$B$3:$B1000,"&gt;="&amp;$C274,Expenses!$B$3:$B1000,"&lt;="&amp;$D274)</f>
        <v>0</v>
      </c>
      <c r="J274" s="16" t="n">
        <f aca="false">SUMIFS(Expenses!$C$3:$C1000,Expenses!$D$3:$D1000,$A274,Expenses!$E$3:$E1000,$J$2,Expenses!$B$3:$B1000,"&gt;="&amp;$C274,Expenses!$B$3:$B1000,"&lt;="&amp;$D274)</f>
        <v>0</v>
      </c>
      <c r="K274" s="14"/>
    </row>
    <row r="275" customFormat="false" ht="16.5" hidden="false" customHeight="true" outlineLevel="0" collapsed="false">
      <c r="A275" s="61"/>
      <c r="B275" s="61"/>
      <c r="C275" s="61"/>
      <c r="D275" s="62" t="n">
        <f aca="false">EOMONTH(C275,2)</f>
        <v>60</v>
      </c>
      <c r="E275" s="63" t="n">
        <f aca="false">SUM(F275:G275)</f>
        <v>0</v>
      </c>
      <c r="F275" s="63"/>
      <c r="G275" s="16"/>
      <c r="H275" s="16" t="n">
        <f aca="false">SUMIFS(Expenses!$C$3:$C1000,Expenses!$D$3:$D1000,$A275,Expenses!$B$3:$B1000,"&gt;="&amp;$C275,Expenses!$B$3:$B1000,"&lt;="&amp;$D275)</f>
        <v>0</v>
      </c>
      <c r="I275" s="16" t="n">
        <f aca="false">SUMIFS(Expenses!$C$3:$C1000,Expenses!$D$3:$D1000,$A275,Expenses!$E$3:$E1000,$I$2,Expenses!$B$3:$B1000,"&gt;="&amp;$C275,Expenses!$B$3:$B1000,"&lt;="&amp;$D275)</f>
        <v>0</v>
      </c>
      <c r="J275" s="16" t="n">
        <f aca="false">SUMIFS(Expenses!$C$3:$C1000,Expenses!$D$3:$D1000,$A275,Expenses!$E$3:$E1000,$J$2,Expenses!$B$3:$B1000,"&gt;="&amp;$C275,Expenses!$B$3:$B1000,"&lt;="&amp;$D275)</f>
        <v>0</v>
      </c>
      <c r="K275" s="14"/>
    </row>
    <row r="276" customFormat="false" ht="16.5" hidden="false" customHeight="true" outlineLevel="0" collapsed="false">
      <c r="A276" s="61"/>
      <c r="B276" s="61"/>
      <c r="C276" s="61"/>
      <c r="D276" s="62" t="n">
        <f aca="false">EOMONTH(C276,2)</f>
        <v>60</v>
      </c>
      <c r="E276" s="63" t="n">
        <f aca="false">SUM(F276:G276)</f>
        <v>0</v>
      </c>
      <c r="F276" s="63"/>
      <c r="G276" s="16"/>
      <c r="H276" s="16" t="n">
        <f aca="false">SUMIFS(Expenses!$C$3:$C1000,Expenses!$D$3:$D1000,$A276,Expenses!$B$3:$B1000,"&gt;="&amp;$C276,Expenses!$B$3:$B1000,"&lt;="&amp;$D276)</f>
        <v>0</v>
      </c>
      <c r="I276" s="16" t="n">
        <f aca="false">SUMIFS(Expenses!$C$3:$C1000,Expenses!$D$3:$D1000,$A276,Expenses!$E$3:$E1000,$I$2,Expenses!$B$3:$B1000,"&gt;="&amp;$C276,Expenses!$B$3:$B1000,"&lt;="&amp;$D276)</f>
        <v>0</v>
      </c>
      <c r="J276" s="16" t="n">
        <f aca="false">SUMIFS(Expenses!$C$3:$C1000,Expenses!$D$3:$D1000,$A276,Expenses!$E$3:$E1000,$J$2,Expenses!$B$3:$B1000,"&gt;="&amp;$C276,Expenses!$B$3:$B1000,"&lt;="&amp;$D276)</f>
        <v>0</v>
      </c>
      <c r="K276" s="14"/>
    </row>
    <row r="277" customFormat="false" ht="16.5" hidden="false" customHeight="true" outlineLevel="0" collapsed="false">
      <c r="A277" s="61"/>
      <c r="B277" s="61"/>
      <c r="C277" s="61"/>
      <c r="D277" s="62" t="n">
        <f aca="false">EOMONTH(C277,2)</f>
        <v>60</v>
      </c>
      <c r="E277" s="63" t="n">
        <f aca="false">SUM(F277:G277)</f>
        <v>0</v>
      </c>
      <c r="F277" s="63"/>
      <c r="G277" s="16"/>
      <c r="H277" s="16" t="n">
        <f aca="false">SUMIFS(Expenses!$C$3:$C1000,Expenses!$D$3:$D1000,$A277,Expenses!$B$3:$B1000,"&gt;="&amp;$C277,Expenses!$B$3:$B1000,"&lt;="&amp;$D277)</f>
        <v>0</v>
      </c>
      <c r="I277" s="16" t="n">
        <f aca="false">SUMIFS(Expenses!$C$3:$C1000,Expenses!$D$3:$D1000,$A277,Expenses!$E$3:$E1000,$I$2,Expenses!$B$3:$B1000,"&gt;="&amp;$C277,Expenses!$B$3:$B1000,"&lt;="&amp;$D277)</f>
        <v>0</v>
      </c>
      <c r="J277" s="16" t="n">
        <f aca="false">SUMIFS(Expenses!$C$3:$C1000,Expenses!$D$3:$D1000,$A277,Expenses!$E$3:$E1000,$J$2,Expenses!$B$3:$B1000,"&gt;="&amp;$C277,Expenses!$B$3:$B1000,"&lt;="&amp;$D277)</f>
        <v>0</v>
      </c>
      <c r="K277" s="14"/>
    </row>
    <row r="278" customFormat="false" ht="16.5" hidden="false" customHeight="true" outlineLevel="0" collapsed="false">
      <c r="A278" s="61"/>
      <c r="B278" s="61"/>
      <c r="C278" s="61"/>
      <c r="D278" s="62" t="n">
        <f aca="false">EOMONTH(C278,2)</f>
        <v>60</v>
      </c>
      <c r="E278" s="63" t="n">
        <f aca="false">SUM(F278:G278)</f>
        <v>0</v>
      </c>
      <c r="F278" s="63"/>
      <c r="G278" s="16"/>
      <c r="H278" s="16" t="n">
        <f aca="false">SUMIFS(Expenses!$C$3:$C1000,Expenses!$D$3:$D1000,$A278,Expenses!$B$3:$B1000,"&gt;="&amp;$C278,Expenses!$B$3:$B1000,"&lt;="&amp;$D278)</f>
        <v>0</v>
      </c>
      <c r="I278" s="16" t="n">
        <f aca="false">SUMIFS(Expenses!$C$3:$C1000,Expenses!$D$3:$D1000,$A278,Expenses!$E$3:$E1000,$I$2,Expenses!$B$3:$B1000,"&gt;="&amp;$C278,Expenses!$B$3:$B1000,"&lt;="&amp;$D278)</f>
        <v>0</v>
      </c>
      <c r="J278" s="16" t="n">
        <f aca="false">SUMIFS(Expenses!$C$3:$C1000,Expenses!$D$3:$D1000,$A278,Expenses!$E$3:$E1000,$J$2,Expenses!$B$3:$B1000,"&gt;="&amp;$C278,Expenses!$B$3:$B1000,"&lt;="&amp;$D278)</f>
        <v>0</v>
      </c>
      <c r="K278" s="14"/>
    </row>
    <row r="279" customFormat="false" ht="16.5" hidden="false" customHeight="true" outlineLevel="0" collapsed="false">
      <c r="A279" s="61"/>
      <c r="B279" s="61"/>
      <c r="C279" s="61"/>
      <c r="D279" s="62" t="n">
        <f aca="false">EOMONTH(C279,2)</f>
        <v>60</v>
      </c>
      <c r="E279" s="63" t="n">
        <f aca="false">SUM(F279:G279)</f>
        <v>0</v>
      </c>
      <c r="F279" s="63"/>
      <c r="G279" s="16"/>
      <c r="H279" s="16" t="n">
        <f aca="false">SUMIFS(Expenses!$C$3:$C1000,Expenses!$D$3:$D1000,$A279,Expenses!$B$3:$B1000,"&gt;="&amp;$C279,Expenses!$B$3:$B1000,"&lt;="&amp;$D279)</f>
        <v>0</v>
      </c>
      <c r="I279" s="16" t="n">
        <f aca="false">SUMIFS(Expenses!$C$3:$C1000,Expenses!$D$3:$D1000,$A279,Expenses!$E$3:$E1000,$I$2,Expenses!$B$3:$B1000,"&gt;="&amp;$C279,Expenses!$B$3:$B1000,"&lt;="&amp;$D279)</f>
        <v>0</v>
      </c>
      <c r="J279" s="16" t="n">
        <f aca="false">SUMIFS(Expenses!$C$3:$C1000,Expenses!$D$3:$D1000,$A279,Expenses!$E$3:$E1000,$J$2,Expenses!$B$3:$B1000,"&gt;="&amp;$C279,Expenses!$B$3:$B1000,"&lt;="&amp;$D279)</f>
        <v>0</v>
      </c>
      <c r="K279" s="14"/>
    </row>
    <row r="280" customFormat="false" ht="16.5" hidden="false" customHeight="true" outlineLevel="0" collapsed="false">
      <c r="A280" s="61"/>
      <c r="B280" s="61"/>
      <c r="C280" s="61"/>
      <c r="D280" s="62" t="n">
        <f aca="false">EOMONTH(C280,2)</f>
        <v>60</v>
      </c>
      <c r="E280" s="63" t="n">
        <f aca="false">SUM(F280:G280)</f>
        <v>0</v>
      </c>
      <c r="F280" s="63"/>
      <c r="G280" s="16"/>
      <c r="H280" s="16" t="n">
        <f aca="false">SUMIFS(Expenses!$C$3:$C1000,Expenses!$D$3:$D1000,$A280,Expenses!$B$3:$B1000,"&gt;="&amp;$C280,Expenses!$B$3:$B1000,"&lt;="&amp;$D280)</f>
        <v>0</v>
      </c>
      <c r="I280" s="16" t="n">
        <f aca="false">SUMIFS(Expenses!$C$3:$C1000,Expenses!$D$3:$D1000,$A280,Expenses!$E$3:$E1000,$I$2,Expenses!$B$3:$B1000,"&gt;="&amp;$C280,Expenses!$B$3:$B1000,"&lt;="&amp;$D280)</f>
        <v>0</v>
      </c>
      <c r="J280" s="16" t="n">
        <f aca="false">SUMIFS(Expenses!$C$3:$C1000,Expenses!$D$3:$D1000,$A280,Expenses!$E$3:$E1000,$J$2,Expenses!$B$3:$B1000,"&gt;="&amp;$C280,Expenses!$B$3:$B1000,"&lt;="&amp;$D280)</f>
        <v>0</v>
      </c>
      <c r="K280" s="14"/>
    </row>
    <row r="281" customFormat="false" ht="16.5" hidden="false" customHeight="true" outlineLevel="0" collapsed="false">
      <c r="A281" s="61"/>
      <c r="B281" s="61"/>
      <c r="C281" s="61"/>
      <c r="D281" s="62" t="n">
        <f aca="false">EOMONTH(C281,2)</f>
        <v>60</v>
      </c>
      <c r="E281" s="63" t="n">
        <f aca="false">SUM(F281:G281)</f>
        <v>0</v>
      </c>
      <c r="F281" s="63"/>
      <c r="G281" s="16"/>
      <c r="H281" s="16" t="n">
        <f aca="false">SUMIFS(Expenses!$C$3:$C1000,Expenses!$D$3:$D1000,$A281,Expenses!$B$3:$B1000,"&gt;="&amp;$C281,Expenses!$B$3:$B1000,"&lt;="&amp;$D281)</f>
        <v>0</v>
      </c>
      <c r="I281" s="16" t="n">
        <f aca="false">SUMIFS(Expenses!$C$3:$C1000,Expenses!$D$3:$D1000,$A281,Expenses!$E$3:$E1000,$I$2,Expenses!$B$3:$B1000,"&gt;="&amp;$C281,Expenses!$B$3:$B1000,"&lt;="&amp;$D281)</f>
        <v>0</v>
      </c>
      <c r="J281" s="16" t="n">
        <f aca="false">SUMIFS(Expenses!$C$3:$C1000,Expenses!$D$3:$D1000,$A281,Expenses!$E$3:$E1000,$J$2,Expenses!$B$3:$B1000,"&gt;="&amp;$C281,Expenses!$B$3:$B1000,"&lt;="&amp;$D281)</f>
        <v>0</v>
      </c>
      <c r="K281" s="14"/>
    </row>
    <row r="282" customFormat="false" ht="16.5" hidden="false" customHeight="true" outlineLevel="0" collapsed="false">
      <c r="A282" s="61"/>
      <c r="B282" s="61"/>
      <c r="C282" s="61"/>
      <c r="D282" s="62" t="n">
        <f aca="false">EOMONTH(C282,2)</f>
        <v>60</v>
      </c>
      <c r="E282" s="63" t="n">
        <f aca="false">SUM(F282:G282)</f>
        <v>0</v>
      </c>
      <c r="F282" s="63"/>
      <c r="G282" s="16"/>
      <c r="H282" s="16" t="n">
        <f aca="false">SUMIFS(Expenses!$C$3:$C1000,Expenses!$D$3:$D1000,$A282,Expenses!$B$3:$B1000,"&gt;="&amp;$C282,Expenses!$B$3:$B1000,"&lt;="&amp;$D282)</f>
        <v>0</v>
      </c>
      <c r="I282" s="16" t="n">
        <f aca="false">SUMIFS(Expenses!$C$3:$C1000,Expenses!$D$3:$D1000,$A282,Expenses!$E$3:$E1000,$I$2,Expenses!$B$3:$B1000,"&gt;="&amp;$C282,Expenses!$B$3:$B1000,"&lt;="&amp;$D282)</f>
        <v>0</v>
      </c>
      <c r="J282" s="16" t="n">
        <f aca="false">SUMIFS(Expenses!$C$3:$C1000,Expenses!$D$3:$D1000,$A282,Expenses!$E$3:$E1000,$J$2,Expenses!$B$3:$B1000,"&gt;="&amp;$C282,Expenses!$B$3:$B1000,"&lt;="&amp;$D282)</f>
        <v>0</v>
      </c>
      <c r="K282" s="14"/>
    </row>
    <row r="283" customFormat="false" ht="16.5" hidden="false" customHeight="true" outlineLevel="0" collapsed="false">
      <c r="A283" s="61"/>
      <c r="B283" s="61"/>
      <c r="C283" s="61"/>
      <c r="D283" s="62" t="n">
        <f aca="false">EOMONTH(C283,2)</f>
        <v>60</v>
      </c>
      <c r="E283" s="63" t="n">
        <f aca="false">SUM(F283:G283)</f>
        <v>0</v>
      </c>
      <c r="F283" s="63"/>
      <c r="G283" s="16"/>
      <c r="H283" s="16" t="n">
        <f aca="false">SUMIFS(Expenses!$C$3:$C1000,Expenses!$D$3:$D1000,$A283,Expenses!$B$3:$B1000,"&gt;="&amp;$C283,Expenses!$B$3:$B1000,"&lt;="&amp;$D283)</f>
        <v>0</v>
      </c>
      <c r="I283" s="16" t="n">
        <f aca="false">SUMIFS(Expenses!$C$3:$C1000,Expenses!$D$3:$D1000,$A283,Expenses!$E$3:$E1000,$I$2,Expenses!$B$3:$B1000,"&gt;="&amp;$C283,Expenses!$B$3:$B1000,"&lt;="&amp;$D283)</f>
        <v>0</v>
      </c>
      <c r="J283" s="16" t="n">
        <f aca="false">SUMIFS(Expenses!$C$3:$C1000,Expenses!$D$3:$D1000,$A283,Expenses!$E$3:$E1000,$J$2,Expenses!$B$3:$B1000,"&gt;="&amp;$C283,Expenses!$B$3:$B1000,"&lt;="&amp;$D283)</f>
        <v>0</v>
      </c>
      <c r="K283" s="14"/>
    </row>
    <row r="284" customFormat="false" ht="16.5" hidden="false" customHeight="true" outlineLevel="0" collapsed="false">
      <c r="A284" s="61"/>
      <c r="B284" s="61"/>
      <c r="C284" s="61"/>
      <c r="D284" s="62" t="n">
        <f aca="false">EOMONTH(C284,2)</f>
        <v>60</v>
      </c>
      <c r="E284" s="63" t="n">
        <f aca="false">SUM(F284:G284)</f>
        <v>0</v>
      </c>
      <c r="F284" s="63"/>
      <c r="G284" s="16"/>
      <c r="H284" s="16" t="n">
        <f aca="false">SUMIFS(Expenses!$C$3:$C1000,Expenses!$D$3:$D1000,$A284,Expenses!$B$3:$B1000,"&gt;="&amp;$C284,Expenses!$B$3:$B1000,"&lt;="&amp;$D284)</f>
        <v>0</v>
      </c>
      <c r="I284" s="16" t="n">
        <f aca="false">SUMIFS(Expenses!$C$3:$C1000,Expenses!$D$3:$D1000,$A284,Expenses!$E$3:$E1000,$I$2,Expenses!$B$3:$B1000,"&gt;="&amp;$C284,Expenses!$B$3:$B1000,"&lt;="&amp;$D284)</f>
        <v>0</v>
      </c>
      <c r="J284" s="16" t="n">
        <f aca="false">SUMIFS(Expenses!$C$3:$C1000,Expenses!$D$3:$D1000,$A284,Expenses!$E$3:$E1000,$J$2,Expenses!$B$3:$B1000,"&gt;="&amp;$C284,Expenses!$B$3:$B1000,"&lt;="&amp;$D284)</f>
        <v>0</v>
      </c>
      <c r="K284" s="14"/>
    </row>
    <row r="285" customFormat="false" ht="16.5" hidden="false" customHeight="true" outlineLevel="0" collapsed="false">
      <c r="A285" s="61"/>
      <c r="B285" s="61"/>
      <c r="C285" s="61"/>
      <c r="D285" s="62" t="n">
        <f aca="false">EOMONTH(C285,2)</f>
        <v>60</v>
      </c>
      <c r="E285" s="63" t="n">
        <f aca="false">SUM(F285:G285)</f>
        <v>0</v>
      </c>
      <c r="F285" s="63"/>
      <c r="G285" s="16"/>
      <c r="H285" s="16" t="n">
        <f aca="false">SUMIFS(Expenses!$C$3:$C1000,Expenses!$D$3:$D1000,$A285,Expenses!$B$3:$B1000,"&gt;="&amp;$C285,Expenses!$B$3:$B1000,"&lt;="&amp;$D285)</f>
        <v>0</v>
      </c>
      <c r="I285" s="16" t="n">
        <f aca="false">SUMIFS(Expenses!$C$3:$C1000,Expenses!$D$3:$D1000,$A285,Expenses!$E$3:$E1000,$I$2,Expenses!$B$3:$B1000,"&gt;="&amp;$C285,Expenses!$B$3:$B1000,"&lt;="&amp;$D285)</f>
        <v>0</v>
      </c>
      <c r="J285" s="16" t="n">
        <f aca="false">SUMIFS(Expenses!$C$3:$C1000,Expenses!$D$3:$D1000,$A285,Expenses!$E$3:$E1000,$J$2,Expenses!$B$3:$B1000,"&gt;="&amp;$C285,Expenses!$B$3:$B1000,"&lt;="&amp;$D285)</f>
        <v>0</v>
      </c>
      <c r="K285" s="14"/>
    </row>
    <row r="286" customFormat="false" ht="16.5" hidden="false" customHeight="true" outlineLevel="0" collapsed="false">
      <c r="A286" s="61"/>
      <c r="B286" s="61"/>
      <c r="C286" s="61"/>
      <c r="D286" s="62" t="n">
        <f aca="false">EOMONTH(C286,2)</f>
        <v>60</v>
      </c>
      <c r="E286" s="63" t="n">
        <f aca="false">SUM(F286:G286)</f>
        <v>0</v>
      </c>
      <c r="F286" s="63"/>
      <c r="G286" s="16"/>
      <c r="H286" s="16" t="n">
        <f aca="false">SUMIFS(Expenses!$C$3:$C1000,Expenses!$D$3:$D1000,$A286,Expenses!$B$3:$B1000,"&gt;="&amp;$C286,Expenses!$B$3:$B1000,"&lt;="&amp;$D286)</f>
        <v>0</v>
      </c>
      <c r="I286" s="16" t="n">
        <f aca="false">SUMIFS(Expenses!$C$3:$C1000,Expenses!$D$3:$D1000,$A286,Expenses!$E$3:$E1000,$I$2,Expenses!$B$3:$B1000,"&gt;="&amp;$C286,Expenses!$B$3:$B1000,"&lt;="&amp;$D286)</f>
        <v>0</v>
      </c>
      <c r="J286" s="16" t="n">
        <f aca="false">SUMIFS(Expenses!$C$3:$C1000,Expenses!$D$3:$D1000,$A286,Expenses!$E$3:$E1000,$J$2,Expenses!$B$3:$B1000,"&gt;="&amp;$C286,Expenses!$B$3:$B1000,"&lt;="&amp;$D286)</f>
        <v>0</v>
      </c>
      <c r="K286" s="14"/>
    </row>
    <row r="287" customFormat="false" ht="16.5" hidden="false" customHeight="true" outlineLevel="0" collapsed="false">
      <c r="A287" s="61"/>
      <c r="B287" s="61"/>
      <c r="C287" s="61"/>
      <c r="D287" s="62" t="n">
        <f aca="false">EOMONTH(C287,2)</f>
        <v>60</v>
      </c>
      <c r="E287" s="63" t="n">
        <f aca="false">SUM(F287:G287)</f>
        <v>0</v>
      </c>
      <c r="F287" s="63"/>
      <c r="G287" s="16"/>
      <c r="H287" s="16" t="n">
        <f aca="false">SUMIFS(Expenses!$C$3:$C1000,Expenses!$D$3:$D1000,$A287,Expenses!$B$3:$B1000,"&gt;="&amp;$C287,Expenses!$B$3:$B1000,"&lt;="&amp;$D287)</f>
        <v>0</v>
      </c>
      <c r="I287" s="16" t="n">
        <f aca="false">SUMIFS(Expenses!$C$3:$C1000,Expenses!$D$3:$D1000,$A287,Expenses!$E$3:$E1000,$I$2,Expenses!$B$3:$B1000,"&gt;="&amp;$C287,Expenses!$B$3:$B1000,"&lt;="&amp;$D287)</f>
        <v>0</v>
      </c>
      <c r="J287" s="16" t="n">
        <f aca="false">SUMIFS(Expenses!$C$3:$C1000,Expenses!$D$3:$D1000,$A287,Expenses!$E$3:$E1000,$J$2,Expenses!$B$3:$B1000,"&gt;="&amp;$C287,Expenses!$B$3:$B1000,"&lt;="&amp;$D287)</f>
        <v>0</v>
      </c>
      <c r="K287" s="14"/>
    </row>
    <row r="288" customFormat="false" ht="16.5" hidden="false" customHeight="true" outlineLevel="0" collapsed="false">
      <c r="A288" s="61"/>
      <c r="B288" s="61"/>
      <c r="C288" s="61"/>
      <c r="D288" s="62" t="n">
        <f aca="false">EOMONTH(C288,2)</f>
        <v>60</v>
      </c>
      <c r="E288" s="63" t="n">
        <f aca="false">SUM(F288:G288)</f>
        <v>0</v>
      </c>
      <c r="F288" s="63"/>
      <c r="G288" s="16"/>
      <c r="H288" s="16" t="n">
        <f aca="false">SUMIFS(Expenses!$C$3:$C1000,Expenses!$D$3:$D1000,$A288,Expenses!$B$3:$B1000,"&gt;="&amp;$C288,Expenses!$B$3:$B1000,"&lt;="&amp;$D288)</f>
        <v>0</v>
      </c>
      <c r="I288" s="16" t="n">
        <f aca="false">SUMIFS(Expenses!$C$3:$C1000,Expenses!$D$3:$D1000,$A288,Expenses!$E$3:$E1000,$I$2,Expenses!$B$3:$B1000,"&gt;="&amp;$C288,Expenses!$B$3:$B1000,"&lt;="&amp;$D288)</f>
        <v>0</v>
      </c>
      <c r="J288" s="16" t="n">
        <f aca="false">SUMIFS(Expenses!$C$3:$C1000,Expenses!$D$3:$D1000,$A288,Expenses!$E$3:$E1000,$J$2,Expenses!$B$3:$B1000,"&gt;="&amp;$C288,Expenses!$B$3:$B1000,"&lt;="&amp;$D288)</f>
        <v>0</v>
      </c>
      <c r="K288" s="14"/>
    </row>
    <row r="289" customFormat="false" ht="16.5" hidden="false" customHeight="true" outlineLevel="0" collapsed="false">
      <c r="A289" s="61"/>
      <c r="B289" s="61"/>
      <c r="C289" s="61"/>
      <c r="D289" s="62" t="n">
        <f aca="false">EOMONTH(C289,2)</f>
        <v>60</v>
      </c>
      <c r="E289" s="63" t="n">
        <f aca="false">SUM(F289:G289)</f>
        <v>0</v>
      </c>
      <c r="F289" s="63"/>
      <c r="G289" s="16"/>
      <c r="H289" s="16" t="n">
        <f aca="false">SUMIFS(Expenses!$C$3:$C1000,Expenses!$D$3:$D1000,$A289,Expenses!$B$3:$B1000,"&gt;="&amp;$C289,Expenses!$B$3:$B1000,"&lt;="&amp;$D289)</f>
        <v>0</v>
      </c>
      <c r="I289" s="16" t="n">
        <f aca="false">SUMIFS(Expenses!$C$3:$C1000,Expenses!$D$3:$D1000,$A289,Expenses!$E$3:$E1000,$I$2,Expenses!$B$3:$B1000,"&gt;="&amp;$C289,Expenses!$B$3:$B1000,"&lt;="&amp;$D289)</f>
        <v>0</v>
      </c>
      <c r="J289" s="16" t="n">
        <f aca="false">SUMIFS(Expenses!$C$3:$C1000,Expenses!$D$3:$D1000,$A289,Expenses!$E$3:$E1000,$J$2,Expenses!$B$3:$B1000,"&gt;="&amp;$C289,Expenses!$B$3:$B1000,"&lt;="&amp;$D289)</f>
        <v>0</v>
      </c>
      <c r="K289" s="14"/>
    </row>
    <row r="290" customFormat="false" ht="16.5" hidden="false" customHeight="true" outlineLevel="0" collapsed="false">
      <c r="A290" s="61"/>
      <c r="B290" s="61"/>
      <c r="C290" s="61"/>
      <c r="D290" s="62" t="n">
        <f aca="false">EOMONTH(C290,2)</f>
        <v>60</v>
      </c>
      <c r="E290" s="63" t="n">
        <f aca="false">SUM(F290:G290)</f>
        <v>0</v>
      </c>
      <c r="F290" s="63"/>
      <c r="G290" s="16"/>
      <c r="H290" s="16" t="n">
        <f aca="false">SUMIFS(Expenses!$C$3:$C1000,Expenses!$D$3:$D1000,$A290,Expenses!$B$3:$B1000,"&gt;="&amp;$C290,Expenses!$B$3:$B1000,"&lt;="&amp;$D290)</f>
        <v>0</v>
      </c>
      <c r="I290" s="16" t="n">
        <f aca="false">SUMIFS(Expenses!$C$3:$C1000,Expenses!$D$3:$D1000,$A290,Expenses!$E$3:$E1000,$I$2,Expenses!$B$3:$B1000,"&gt;="&amp;$C290,Expenses!$B$3:$B1000,"&lt;="&amp;$D290)</f>
        <v>0</v>
      </c>
      <c r="J290" s="16" t="n">
        <f aca="false">SUMIFS(Expenses!$C$3:$C1000,Expenses!$D$3:$D1000,$A290,Expenses!$E$3:$E1000,$J$2,Expenses!$B$3:$B1000,"&gt;="&amp;$C290,Expenses!$B$3:$B1000,"&lt;="&amp;$D290)</f>
        <v>0</v>
      </c>
      <c r="K290" s="14"/>
    </row>
    <row r="291" customFormat="false" ht="16.5" hidden="false" customHeight="true" outlineLevel="0" collapsed="false">
      <c r="A291" s="61"/>
      <c r="B291" s="61"/>
      <c r="C291" s="61"/>
      <c r="D291" s="62" t="n">
        <f aca="false">EOMONTH(C291,2)</f>
        <v>60</v>
      </c>
      <c r="E291" s="63" t="n">
        <f aca="false">SUM(F291:G291)</f>
        <v>0</v>
      </c>
      <c r="F291" s="63"/>
      <c r="G291" s="16"/>
      <c r="H291" s="16" t="n">
        <f aca="false">SUMIFS(Expenses!$C$3:$C1000,Expenses!$D$3:$D1000,$A291,Expenses!$B$3:$B1000,"&gt;="&amp;$C291,Expenses!$B$3:$B1000,"&lt;="&amp;$D291)</f>
        <v>0</v>
      </c>
      <c r="I291" s="16" t="n">
        <f aca="false">SUMIFS(Expenses!$C$3:$C1000,Expenses!$D$3:$D1000,$A291,Expenses!$E$3:$E1000,$I$2,Expenses!$B$3:$B1000,"&gt;="&amp;$C291,Expenses!$B$3:$B1000,"&lt;="&amp;$D291)</f>
        <v>0</v>
      </c>
      <c r="J291" s="16" t="n">
        <f aca="false">SUMIFS(Expenses!$C$3:$C1000,Expenses!$D$3:$D1000,$A291,Expenses!$E$3:$E1000,$J$2,Expenses!$B$3:$B1000,"&gt;="&amp;$C291,Expenses!$B$3:$B1000,"&lt;="&amp;$D291)</f>
        <v>0</v>
      </c>
      <c r="K291" s="14"/>
    </row>
    <row r="292" customFormat="false" ht="16.5" hidden="false" customHeight="true" outlineLevel="0" collapsed="false">
      <c r="A292" s="61"/>
      <c r="B292" s="61"/>
      <c r="C292" s="61"/>
      <c r="D292" s="62" t="n">
        <f aca="false">EOMONTH(C292,2)</f>
        <v>60</v>
      </c>
      <c r="E292" s="63" t="n">
        <f aca="false">SUM(F292:G292)</f>
        <v>0</v>
      </c>
      <c r="F292" s="63"/>
      <c r="G292" s="16"/>
      <c r="H292" s="16" t="n">
        <f aca="false">SUMIFS(Expenses!$C$3:$C1000,Expenses!$D$3:$D1000,$A292,Expenses!$B$3:$B1000,"&gt;="&amp;$C292,Expenses!$B$3:$B1000,"&lt;="&amp;$D292)</f>
        <v>0</v>
      </c>
      <c r="I292" s="16" t="n">
        <f aca="false">SUMIFS(Expenses!$C$3:$C1000,Expenses!$D$3:$D1000,$A292,Expenses!$E$3:$E1000,$I$2,Expenses!$B$3:$B1000,"&gt;="&amp;$C292,Expenses!$B$3:$B1000,"&lt;="&amp;$D292)</f>
        <v>0</v>
      </c>
      <c r="J292" s="16" t="n">
        <f aca="false">SUMIFS(Expenses!$C$3:$C1000,Expenses!$D$3:$D1000,$A292,Expenses!$E$3:$E1000,$J$2,Expenses!$B$3:$B1000,"&gt;="&amp;$C292,Expenses!$B$3:$B1000,"&lt;="&amp;$D292)</f>
        <v>0</v>
      </c>
      <c r="K292" s="14"/>
    </row>
    <row r="293" customFormat="false" ht="16.5" hidden="false" customHeight="true" outlineLevel="0" collapsed="false">
      <c r="A293" s="61"/>
      <c r="B293" s="61"/>
      <c r="C293" s="61"/>
      <c r="D293" s="62" t="n">
        <f aca="false">EOMONTH(C293,2)</f>
        <v>60</v>
      </c>
      <c r="E293" s="63" t="n">
        <f aca="false">SUM(F293:G293)</f>
        <v>0</v>
      </c>
      <c r="F293" s="63"/>
      <c r="G293" s="16"/>
      <c r="H293" s="16" t="n">
        <f aca="false">SUMIFS(Expenses!$C$3:$C1000,Expenses!$D$3:$D1000,$A293,Expenses!$B$3:$B1000,"&gt;="&amp;$C293,Expenses!$B$3:$B1000,"&lt;="&amp;$D293)</f>
        <v>0</v>
      </c>
      <c r="I293" s="16" t="n">
        <f aca="false">SUMIFS(Expenses!$C$3:$C1000,Expenses!$D$3:$D1000,$A293,Expenses!$E$3:$E1000,$I$2,Expenses!$B$3:$B1000,"&gt;="&amp;$C293,Expenses!$B$3:$B1000,"&lt;="&amp;$D293)</f>
        <v>0</v>
      </c>
      <c r="J293" s="16" t="n">
        <f aca="false">SUMIFS(Expenses!$C$3:$C1000,Expenses!$D$3:$D1000,$A293,Expenses!$E$3:$E1000,$J$2,Expenses!$B$3:$B1000,"&gt;="&amp;$C293,Expenses!$B$3:$B1000,"&lt;="&amp;$D293)</f>
        <v>0</v>
      </c>
      <c r="K293" s="14"/>
    </row>
    <row r="294" customFormat="false" ht="16.5" hidden="false" customHeight="true" outlineLevel="0" collapsed="false">
      <c r="A294" s="61"/>
      <c r="B294" s="61"/>
      <c r="C294" s="61"/>
      <c r="D294" s="62" t="n">
        <f aca="false">EOMONTH(C294,2)</f>
        <v>60</v>
      </c>
      <c r="E294" s="63" t="n">
        <f aca="false">SUM(F294:G294)</f>
        <v>0</v>
      </c>
      <c r="F294" s="63"/>
      <c r="G294" s="16"/>
      <c r="H294" s="16" t="n">
        <f aca="false">SUMIFS(Expenses!$C$3:$C1000,Expenses!$D$3:$D1000,$A294,Expenses!$B$3:$B1000,"&gt;="&amp;$C294,Expenses!$B$3:$B1000,"&lt;="&amp;$D294)</f>
        <v>0</v>
      </c>
      <c r="I294" s="16" t="n">
        <f aca="false">SUMIFS(Expenses!$C$3:$C1000,Expenses!$D$3:$D1000,$A294,Expenses!$E$3:$E1000,$I$2,Expenses!$B$3:$B1000,"&gt;="&amp;$C294,Expenses!$B$3:$B1000,"&lt;="&amp;$D294)</f>
        <v>0</v>
      </c>
      <c r="J294" s="16" t="n">
        <f aca="false">SUMIFS(Expenses!$C$3:$C1000,Expenses!$D$3:$D1000,$A294,Expenses!$E$3:$E1000,$J$2,Expenses!$B$3:$B1000,"&gt;="&amp;$C294,Expenses!$B$3:$B1000,"&lt;="&amp;$D294)</f>
        <v>0</v>
      </c>
      <c r="K294" s="14"/>
    </row>
    <row r="295" customFormat="false" ht="16.5" hidden="false" customHeight="true" outlineLevel="0" collapsed="false">
      <c r="A295" s="61"/>
      <c r="B295" s="61"/>
      <c r="C295" s="61"/>
      <c r="D295" s="62" t="n">
        <f aca="false">EOMONTH(C295,2)</f>
        <v>60</v>
      </c>
      <c r="E295" s="63" t="n">
        <f aca="false">SUM(F295:G295)</f>
        <v>0</v>
      </c>
      <c r="F295" s="63"/>
      <c r="G295" s="16"/>
      <c r="H295" s="16" t="n">
        <f aca="false">SUMIFS(Expenses!$C$3:$C1000,Expenses!$D$3:$D1000,$A295,Expenses!$B$3:$B1000,"&gt;="&amp;$C295,Expenses!$B$3:$B1000,"&lt;="&amp;$D295)</f>
        <v>0</v>
      </c>
      <c r="I295" s="16" t="n">
        <f aca="false">SUMIFS(Expenses!$C$3:$C1000,Expenses!$D$3:$D1000,$A295,Expenses!$E$3:$E1000,$I$2,Expenses!$B$3:$B1000,"&gt;="&amp;$C295,Expenses!$B$3:$B1000,"&lt;="&amp;$D295)</f>
        <v>0</v>
      </c>
      <c r="J295" s="16" t="n">
        <f aca="false">SUMIFS(Expenses!$C$3:$C1000,Expenses!$D$3:$D1000,$A295,Expenses!$E$3:$E1000,$J$2,Expenses!$B$3:$B1000,"&gt;="&amp;$C295,Expenses!$B$3:$B1000,"&lt;="&amp;$D295)</f>
        <v>0</v>
      </c>
      <c r="K295" s="14"/>
    </row>
    <row r="296" customFormat="false" ht="16.5" hidden="false" customHeight="true" outlineLevel="0" collapsed="false">
      <c r="A296" s="61"/>
      <c r="B296" s="61"/>
      <c r="C296" s="61"/>
      <c r="D296" s="62" t="n">
        <f aca="false">EOMONTH(C296,2)</f>
        <v>60</v>
      </c>
      <c r="E296" s="63" t="n">
        <f aca="false">SUM(F296:G296)</f>
        <v>0</v>
      </c>
      <c r="F296" s="63"/>
      <c r="G296" s="16"/>
      <c r="H296" s="16" t="n">
        <f aca="false">SUMIFS(Expenses!$C$3:$C1000,Expenses!$D$3:$D1000,$A296,Expenses!$B$3:$B1000,"&gt;="&amp;$C296,Expenses!$B$3:$B1000,"&lt;="&amp;$D296)</f>
        <v>0</v>
      </c>
      <c r="I296" s="16" t="n">
        <f aca="false">SUMIFS(Expenses!$C$3:$C1000,Expenses!$D$3:$D1000,$A296,Expenses!$E$3:$E1000,$I$2,Expenses!$B$3:$B1000,"&gt;="&amp;$C296,Expenses!$B$3:$B1000,"&lt;="&amp;$D296)</f>
        <v>0</v>
      </c>
      <c r="J296" s="16" t="n">
        <f aca="false">SUMIFS(Expenses!$C$3:$C1000,Expenses!$D$3:$D1000,$A296,Expenses!$E$3:$E1000,$J$2,Expenses!$B$3:$B1000,"&gt;="&amp;$C296,Expenses!$B$3:$B1000,"&lt;="&amp;$D296)</f>
        <v>0</v>
      </c>
      <c r="K296" s="14"/>
    </row>
    <row r="297" customFormat="false" ht="16.5" hidden="false" customHeight="true" outlineLevel="0" collapsed="false">
      <c r="A297" s="61"/>
      <c r="B297" s="61"/>
      <c r="C297" s="61"/>
      <c r="D297" s="62" t="n">
        <f aca="false">EOMONTH(C297,2)</f>
        <v>60</v>
      </c>
      <c r="E297" s="63" t="n">
        <f aca="false">SUM(F297:G297)</f>
        <v>0</v>
      </c>
      <c r="F297" s="63"/>
      <c r="G297" s="16"/>
      <c r="H297" s="16" t="n">
        <f aca="false">SUMIFS(Expenses!$C$3:$C1000,Expenses!$D$3:$D1000,$A297,Expenses!$B$3:$B1000,"&gt;="&amp;$C297,Expenses!$B$3:$B1000,"&lt;="&amp;$D297)</f>
        <v>0</v>
      </c>
      <c r="I297" s="16" t="n">
        <f aca="false">SUMIFS(Expenses!$C$3:$C1000,Expenses!$D$3:$D1000,$A297,Expenses!$E$3:$E1000,$I$2,Expenses!$B$3:$B1000,"&gt;="&amp;$C297,Expenses!$B$3:$B1000,"&lt;="&amp;$D297)</f>
        <v>0</v>
      </c>
      <c r="J297" s="16" t="n">
        <f aca="false">SUMIFS(Expenses!$C$3:$C1000,Expenses!$D$3:$D1000,$A297,Expenses!$E$3:$E1000,$J$2,Expenses!$B$3:$B1000,"&gt;="&amp;$C297,Expenses!$B$3:$B1000,"&lt;="&amp;$D297)</f>
        <v>0</v>
      </c>
      <c r="K297" s="14"/>
    </row>
    <row r="298" customFormat="false" ht="16.5" hidden="false" customHeight="true" outlineLevel="0" collapsed="false">
      <c r="A298" s="61"/>
      <c r="B298" s="61"/>
      <c r="C298" s="61"/>
      <c r="D298" s="62" t="n">
        <f aca="false">EOMONTH(C298,2)</f>
        <v>60</v>
      </c>
      <c r="E298" s="63" t="n">
        <f aca="false">SUM(F298:G298)</f>
        <v>0</v>
      </c>
      <c r="F298" s="63"/>
      <c r="G298" s="16"/>
      <c r="H298" s="16" t="n">
        <f aca="false">SUMIFS(Expenses!$C$3:$C1000,Expenses!$D$3:$D1000,$A298,Expenses!$B$3:$B1000,"&gt;="&amp;$C298,Expenses!$B$3:$B1000,"&lt;="&amp;$D298)</f>
        <v>0</v>
      </c>
      <c r="I298" s="16" t="n">
        <f aca="false">SUMIFS(Expenses!$C$3:$C1000,Expenses!$D$3:$D1000,$A298,Expenses!$E$3:$E1000,$I$2,Expenses!$B$3:$B1000,"&gt;="&amp;$C298,Expenses!$B$3:$B1000,"&lt;="&amp;$D298)</f>
        <v>0</v>
      </c>
      <c r="J298" s="16" t="n">
        <f aca="false">SUMIFS(Expenses!$C$3:$C1000,Expenses!$D$3:$D1000,$A298,Expenses!$E$3:$E1000,$J$2,Expenses!$B$3:$B1000,"&gt;="&amp;$C298,Expenses!$B$3:$B1000,"&lt;="&amp;$D298)</f>
        <v>0</v>
      </c>
      <c r="K298" s="14"/>
    </row>
    <row r="299" customFormat="false" ht="16.5" hidden="false" customHeight="true" outlineLevel="0" collapsed="false">
      <c r="A299" s="61"/>
      <c r="B299" s="61"/>
      <c r="C299" s="61"/>
      <c r="D299" s="62" t="n">
        <f aca="false">EOMONTH(C299,2)</f>
        <v>60</v>
      </c>
      <c r="E299" s="63" t="n">
        <f aca="false">SUM(F299:G299)</f>
        <v>0</v>
      </c>
      <c r="F299" s="63"/>
      <c r="G299" s="16"/>
      <c r="H299" s="16" t="n">
        <f aca="false">SUMIFS(Expenses!$C$3:$C1000,Expenses!$D$3:$D1000,$A299,Expenses!$B$3:$B1000,"&gt;="&amp;$C299,Expenses!$B$3:$B1000,"&lt;="&amp;$D299)</f>
        <v>0</v>
      </c>
      <c r="I299" s="16" t="n">
        <f aca="false">SUMIFS(Expenses!$C$3:$C1000,Expenses!$D$3:$D1000,$A299,Expenses!$E$3:$E1000,$I$2,Expenses!$B$3:$B1000,"&gt;="&amp;$C299,Expenses!$B$3:$B1000,"&lt;="&amp;$D299)</f>
        <v>0</v>
      </c>
      <c r="J299" s="16" t="n">
        <f aca="false">SUMIFS(Expenses!$C$3:$C1000,Expenses!$D$3:$D1000,$A299,Expenses!$E$3:$E1000,$J$2,Expenses!$B$3:$B1000,"&gt;="&amp;$C299,Expenses!$B$3:$B1000,"&lt;="&amp;$D299)</f>
        <v>0</v>
      </c>
      <c r="K299" s="14"/>
    </row>
    <row r="300" customFormat="false" ht="16.5" hidden="false" customHeight="true" outlineLevel="0" collapsed="false">
      <c r="A300" s="61"/>
      <c r="B300" s="61"/>
      <c r="C300" s="61"/>
      <c r="D300" s="62" t="n">
        <f aca="false">EOMONTH(C300,2)</f>
        <v>60</v>
      </c>
      <c r="E300" s="63" t="n">
        <f aca="false">SUM(F300:G300)</f>
        <v>0</v>
      </c>
      <c r="F300" s="63"/>
      <c r="G300" s="16"/>
      <c r="H300" s="16" t="n">
        <f aca="false">SUMIFS(Expenses!$C$3:$C1000,Expenses!$D$3:$D1000,$A300,Expenses!$B$3:$B1000,"&gt;="&amp;$C300,Expenses!$B$3:$B1000,"&lt;="&amp;$D300)</f>
        <v>0</v>
      </c>
      <c r="I300" s="16" t="n">
        <f aca="false">SUMIFS(Expenses!$C$3:$C1000,Expenses!$D$3:$D1000,$A300,Expenses!$E$3:$E1000,$I$2,Expenses!$B$3:$B1000,"&gt;="&amp;$C300,Expenses!$B$3:$B1000,"&lt;="&amp;$D300)</f>
        <v>0</v>
      </c>
      <c r="J300" s="16" t="n">
        <f aca="false">SUMIFS(Expenses!$C$3:$C1000,Expenses!$D$3:$D1000,$A300,Expenses!$E$3:$E1000,$J$2,Expenses!$B$3:$B1000,"&gt;="&amp;$C300,Expenses!$B$3:$B1000,"&lt;="&amp;$D300)</f>
        <v>0</v>
      </c>
      <c r="K300" s="14"/>
    </row>
    <row r="301" customFormat="false" ht="16.5" hidden="false" customHeight="true" outlineLevel="0" collapsed="false">
      <c r="A301" s="61"/>
      <c r="B301" s="61"/>
      <c r="C301" s="61"/>
      <c r="D301" s="62" t="n">
        <f aca="false">EOMONTH(C301,2)</f>
        <v>60</v>
      </c>
      <c r="E301" s="63" t="n">
        <f aca="false">SUM(F301:G301)</f>
        <v>0</v>
      </c>
      <c r="F301" s="63"/>
      <c r="G301" s="16"/>
      <c r="H301" s="16" t="n">
        <f aca="false">SUMIFS(Expenses!$C$3:$C1000,Expenses!$D$3:$D1000,$A301,Expenses!$B$3:$B1000,"&gt;="&amp;$C301,Expenses!$B$3:$B1000,"&lt;="&amp;$D301)</f>
        <v>0</v>
      </c>
      <c r="I301" s="16" t="n">
        <f aca="false">SUMIFS(Expenses!$C$3:$C1000,Expenses!$D$3:$D1000,$A301,Expenses!$E$3:$E1000,$I$2,Expenses!$B$3:$B1000,"&gt;="&amp;$C301,Expenses!$B$3:$B1000,"&lt;="&amp;$D301)</f>
        <v>0</v>
      </c>
      <c r="J301" s="16" t="n">
        <f aca="false">SUMIFS(Expenses!$C$3:$C1000,Expenses!$D$3:$D1000,$A301,Expenses!$E$3:$E1000,$J$2,Expenses!$B$3:$B1000,"&gt;="&amp;$C301,Expenses!$B$3:$B1000,"&lt;="&amp;$D301)</f>
        <v>0</v>
      </c>
      <c r="K301" s="14"/>
    </row>
    <row r="302" customFormat="false" ht="16.5" hidden="false" customHeight="true" outlineLevel="0" collapsed="false">
      <c r="A302" s="61"/>
      <c r="B302" s="61"/>
      <c r="C302" s="61"/>
      <c r="D302" s="62" t="n">
        <f aca="false">EOMONTH(C302,2)</f>
        <v>60</v>
      </c>
      <c r="E302" s="63" t="n">
        <f aca="false">SUM(F302:G302)</f>
        <v>0</v>
      </c>
      <c r="F302" s="63"/>
      <c r="G302" s="16"/>
      <c r="H302" s="16" t="n">
        <f aca="false">SUMIFS(Expenses!$C$3:$C1000,Expenses!$D$3:$D1000,$A302,Expenses!$B$3:$B1000,"&gt;="&amp;$C302,Expenses!$B$3:$B1000,"&lt;="&amp;$D302)</f>
        <v>0</v>
      </c>
      <c r="I302" s="16" t="n">
        <f aca="false">SUMIFS(Expenses!$C$3:$C1000,Expenses!$D$3:$D1000,$A302,Expenses!$E$3:$E1000,$I$2,Expenses!$B$3:$B1000,"&gt;="&amp;$C302,Expenses!$B$3:$B1000,"&lt;="&amp;$D302)</f>
        <v>0</v>
      </c>
      <c r="J302" s="16" t="n">
        <f aca="false">SUMIFS(Expenses!$C$3:$C1000,Expenses!$D$3:$D1000,$A302,Expenses!$E$3:$E1000,$J$2,Expenses!$B$3:$B1000,"&gt;="&amp;$C302,Expenses!$B$3:$B1000,"&lt;="&amp;$D302)</f>
        <v>0</v>
      </c>
      <c r="K302" s="14"/>
    </row>
    <row r="303" customFormat="false" ht="16.5" hidden="false" customHeight="true" outlineLevel="0" collapsed="false">
      <c r="A303" s="61"/>
      <c r="B303" s="61"/>
      <c r="C303" s="61"/>
      <c r="D303" s="62" t="n">
        <f aca="false">EOMONTH(C303,2)</f>
        <v>60</v>
      </c>
      <c r="E303" s="63" t="n">
        <f aca="false">SUM(F303:G303)</f>
        <v>0</v>
      </c>
      <c r="F303" s="63"/>
      <c r="G303" s="16"/>
      <c r="H303" s="16" t="n">
        <f aca="false">SUMIFS(Expenses!$C$3:$C1000,Expenses!$D$3:$D1000,$A303,Expenses!$B$3:$B1000,"&gt;="&amp;$C303,Expenses!$B$3:$B1000,"&lt;="&amp;$D303)</f>
        <v>0</v>
      </c>
      <c r="I303" s="16" t="n">
        <f aca="false">SUMIFS(Expenses!$C$3:$C1000,Expenses!$D$3:$D1000,$A303,Expenses!$E$3:$E1000,$I$2,Expenses!$B$3:$B1000,"&gt;="&amp;$C303,Expenses!$B$3:$B1000,"&lt;="&amp;$D303)</f>
        <v>0</v>
      </c>
      <c r="J303" s="16" t="n">
        <f aca="false">SUMIFS(Expenses!$C$3:$C1000,Expenses!$D$3:$D1000,$A303,Expenses!$E$3:$E1000,$J$2,Expenses!$B$3:$B1000,"&gt;="&amp;$C303,Expenses!$B$3:$B1000,"&lt;="&amp;$D303)</f>
        <v>0</v>
      </c>
      <c r="K303" s="14"/>
    </row>
    <row r="304" customFormat="false" ht="16.5" hidden="false" customHeight="true" outlineLevel="0" collapsed="false">
      <c r="A304" s="61"/>
      <c r="B304" s="61"/>
      <c r="C304" s="61"/>
      <c r="D304" s="62" t="n">
        <f aca="false">EOMONTH(C304,2)</f>
        <v>60</v>
      </c>
      <c r="E304" s="63" t="n">
        <f aca="false">SUM(F304:G304)</f>
        <v>0</v>
      </c>
      <c r="F304" s="63"/>
      <c r="G304" s="16"/>
      <c r="H304" s="16" t="n">
        <f aca="false">SUMIFS(Expenses!$C$3:$C1000,Expenses!$D$3:$D1000,$A304,Expenses!$B$3:$B1000,"&gt;="&amp;$C304,Expenses!$B$3:$B1000,"&lt;="&amp;$D304)</f>
        <v>0</v>
      </c>
      <c r="I304" s="16" t="n">
        <f aca="false">SUMIFS(Expenses!$C$3:$C1000,Expenses!$D$3:$D1000,$A304,Expenses!$E$3:$E1000,$I$2,Expenses!$B$3:$B1000,"&gt;="&amp;$C304,Expenses!$B$3:$B1000,"&lt;="&amp;$D304)</f>
        <v>0</v>
      </c>
      <c r="J304" s="16" t="n">
        <f aca="false">SUMIFS(Expenses!$C$3:$C1000,Expenses!$D$3:$D1000,$A304,Expenses!$E$3:$E1000,$J$2,Expenses!$B$3:$B1000,"&gt;="&amp;$C304,Expenses!$B$3:$B1000,"&lt;="&amp;$D304)</f>
        <v>0</v>
      </c>
      <c r="K304" s="14"/>
    </row>
    <row r="305" customFormat="false" ht="16.5" hidden="false" customHeight="true" outlineLevel="0" collapsed="false">
      <c r="A305" s="61"/>
      <c r="B305" s="61"/>
      <c r="C305" s="61"/>
      <c r="D305" s="62" t="n">
        <f aca="false">EOMONTH(C305,2)</f>
        <v>60</v>
      </c>
      <c r="E305" s="63" t="n">
        <f aca="false">SUM(F305:G305)</f>
        <v>0</v>
      </c>
      <c r="F305" s="63"/>
      <c r="G305" s="16"/>
      <c r="H305" s="16" t="n">
        <f aca="false">SUMIFS(Expenses!$C$3:$C1000,Expenses!$D$3:$D1000,$A305,Expenses!$B$3:$B1000,"&gt;="&amp;$C305,Expenses!$B$3:$B1000,"&lt;="&amp;$D305)</f>
        <v>0</v>
      </c>
      <c r="I305" s="16" t="n">
        <f aca="false">SUMIFS(Expenses!$C$3:$C1000,Expenses!$D$3:$D1000,$A305,Expenses!$E$3:$E1000,$I$2,Expenses!$B$3:$B1000,"&gt;="&amp;$C305,Expenses!$B$3:$B1000,"&lt;="&amp;$D305)</f>
        <v>0</v>
      </c>
      <c r="J305" s="16" t="n">
        <f aca="false">SUMIFS(Expenses!$C$3:$C1000,Expenses!$D$3:$D1000,$A305,Expenses!$E$3:$E1000,$J$2,Expenses!$B$3:$B1000,"&gt;="&amp;$C305,Expenses!$B$3:$B1000,"&lt;="&amp;$D305)</f>
        <v>0</v>
      </c>
      <c r="K305" s="14"/>
    </row>
    <row r="306" customFormat="false" ht="16.5" hidden="false" customHeight="true" outlineLevel="0" collapsed="false">
      <c r="A306" s="61"/>
      <c r="B306" s="61"/>
      <c r="C306" s="61"/>
      <c r="D306" s="62" t="n">
        <f aca="false">EOMONTH(C306,2)</f>
        <v>60</v>
      </c>
      <c r="E306" s="63" t="n">
        <f aca="false">SUM(F306:G306)</f>
        <v>0</v>
      </c>
      <c r="F306" s="63"/>
      <c r="G306" s="16"/>
      <c r="H306" s="16" t="n">
        <f aca="false">SUMIFS(Expenses!$C$3:$C1000,Expenses!$D$3:$D1000,$A306,Expenses!$B$3:$B1000,"&gt;="&amp;$C306,Expenses!$B$3:$B1000,"&lt;="&amp;$D306)</f>
        <v>0</v>
      </c>
      <c r="I306" s="16" t="n">
        <f aca="false">SUMIFS(Expenses!$C$3:$C1000,Expenses!$D$3:$D1000,$A306,Expenses!$E$3:$E1000,$I$2,Expenses!$B$3:$B1000,"&gt;="&amp;$C306,Expenses!$B$3:$B1000,"&lt;="&amp;$D306)</f>
        <v>0</v>
      </c>
      <c r="J306" s="16" t="n">
        <f aca="false">SUMIFS(Expenses!$C$3:$C1000,Expenses!$D$3:$D1000,$A306,Expenses!$E$3:$E1000,$J$2,Expenses!$B$3:$B1000,"&gt;="&amp;$C306,Expenses!$B$3:$B1000,"&lt;="&amp;$D306)</f>
        <v>0</v>
      </c>
      <c r="K306" s="14"/>
    </row>
    <row r="307" customFormat="false" ht="16.5" hidden="false" customHeight="true" outlineLevel="0" collapsed="false">
      <c r="A307" s="61"/>
      <c r="B307" s="61"/>
      <c r="C307" s="61"/>
      <c r="D307" s="62" t="n">
        <f aca="false">EOMONTH(C307,2)</f>
        <v>60</v>
      </c>
      <c r="E307" s="63" t="n">
        <f aca="false">SUM(F307:G307)</f>
        <v>0</v>
      </c>
      <c r="F307" s="63"/>
      <c r="G307" s="16"/>
      <c r="H307" s="16" t="n">
        <f aca="false">SUMIFS(Expenses!$C$3:$C1000,Expenses!$D$3:$D1000,$A307,Expenses!$B$3:$B1000,"&gt;="&amp;$C307,Expenses!$B$3:$B1000,"&lt;="&amp;$D307)</f>
        <v>0</v>
      </c>
      <c r="I307" s="16" t="n">
        <f aca="false">SUMIFS(Expenses!$C$3:$C1000,Expenses!$D$3:$D1000,$A307,Expenses!$E$3:$E1000,$I$2,Expenses!$B$3:$B1000,"&gt;="&amp;$C307,Expenses!$B$3:$B1000,"&lt;="&amp;$D307)</f>
        <v>0</v>
      </c>
      <c r="J307" s="16" t="n">
        <f aca="false">SUMIFS(Expenses!$C$3:$C1000,Expenses!$D$3:$D1000,$A307,Expenses!$E$3:$E1000,$J$2,Expenses!$B$3:$B1000,"&gt;="&amp;$C307,Expenses!$B$3:$B1000,"&lt;="&amp;$D307)</f>
        <v>0</v>
      </c>
      <c r="K307" s="14"/>
    </row>
    <row r="308" customFormat="false" ht="16.5" hidden="false" customHeight="true" outlineLevel="0" collapsed="false">
      <c r="A308" s="61"/>
      <c r="B308" s="61"/>
      <c r="C308" s="61"/>
      <c r="D308" s="62" t="n">
        <f aca="false">EOMONTH(C308,2)</f>
        <v>60</v>
      </c>
      <c r="E308" s="63" t="n">
        <f aca="false">SUM(F308:G308)</f>
        <v>0</v>
      </c>
      <c r="F308" s="63"/>
      <c r="G308" s="16"/>
      <c r="H308" s="16" t="n">
        <f aca="false">SUMIFS(Expenses!$C$3:$C1000,Expenses!$D$3:$D1000,$A308,Expenses!$B$3:$B1000,"&gt;="&amp;$C308,Expenses!$B$3:$B1000,"&lt;="&amp;$D308)</f>
        <v>0</v>
      </c>
      <c r="I308" s="16" t="n">
        <f aca="false">SUMIFS(Expenses!$C$3:$C1000,Expenses!$D$3:$D1000,$A308,Expenses!$E$3:$E1000,$I$2,Expenses!$B$3:$B1000,"&gt;="&amp;$C308,Expenses!$B$3:$B1000,"&lt;="&amp;$D308)</f>
        <v>0</v>
      </c>
      <c r="J308" s="16" t="n">
        <f aca="false">SUMIFS(Expenses!$C$3:$C1000,Expenses!$D$3:$D1000,$A308,Expenses!$E$3:$E1000,$J$2,Expenses!$B$3:$B1000,"&gt;="&amp;$C308,Expenses!$B$3:$B1000,"&lt;="&amp;$D308)</f>
        <v>0</v>
      </c>
      <c r="K308" s="14"/>
    </row>
    <row r="309" customFormat="false" ht="16.5" hidden="false" customHeight="true" outlineLevel="0" collapsed="false">
      <c r="A309" s="61"/>
      <c r="B309" s="61"/>
      <c r="C309" s="61"/>
      <c r="D309" s="62" t="n">
        <f aca="false">EOMONTH(C309,2)</f>
        <v>60</v>
      </c>
      <c r="E309" s="63" t="n">
        <f aca="false">SUM(F309:G309)</f>
        <v>0</v>
      </c>
      <c r="F309" s="63"/>
      <c r="G309" s="16"/>
      <c r="H309" s="16" t="n">
        <f aca="false">SUMIFS(Expenses!$C$3:$C1000,Expenses!$D$3:$D1000,$A309,Expenses!$B$3:$B1000,"&gt;="&amp;$C309,Expenses!$B$3:$B1000,"&lt;="&amp;$D309)</f>
        <v>0</v>
      </c>
      <c r="I309" s="16" t="n">
        <f aca="false">SUMIFS(Expenses!$C$3:$C1000,Expenses!$D$3:$D1000,$A309,Expenses!$E$3:$E1000,$I$2,Expenses!$B$3:$B1000,"&gt;="&amp;$C309,Expenses!$B$3:$B1000,"&lt;="&amp;$D309)</f>
        <v>0</v>
      </c>
      <c r="J309" s="16" t="n">
        <f aca="false">SUMIFS(Expenses!$C$3:$C1000,Expenses!$D$3:$D1000,$A309,Expenses!$E$3:$E1000,$J$2,Expenses!$B$3:$B1000,"&gt;="&amp;$C309,Expenses!$B$3:$B1000,"&lt;="&amp;$D309)</f>
        <v>0</v>
      </c>
      <c r="K309" s="14"/>
    </row>
    <row r="310" customFormat="false" ht="16.5" hidden="false" customHeight="true" outlineLevel="0" collapsed="false">
      <c r="A310" s="61"/>
      <c r="B310" s="61"/>
      <c r="C310" s="61"/>
      <c r="D310" s="62" t="n">
        <f aca="false">EOMONTH(C310,2)</f>
        <v>60</v>
      </c>
      <c r="E310" s="63" t="n">
        <f aca="false">SUM(F310:G310)</f>
        <v>0</v>
      </c>
      <c r="F310" s="63"/>
      <c r="G310" s="16"/>
      <c r="H310" s="16" t="n">
        <f aca="false">SUMIFS(Expenses!$C$3:$C1000,Expenses!$D$3:$D1000,$A310,Expenses!$B$3:$B1000,"&gt;="&amp;$C310,Expenses!$B$3:$B1000,"&lt;="&amp;$D310)</f>
        <v>0</v>
      </c>
      <c r="I310" s="16" t="n">
        <f aca="false">SUMIFS(Expenses!$C$3:$C1000,Expenses!$D$3:$D1000,$A310,Expenses!$E$3:$E1000,$I$2,Expenses!$B$3:$B1000,"&gt;="&amp;$C310,Expenses!$B$3:$B1000,"&lt;="&amp;$D310)</f>
        <v>0</v>
      </c>
      <c r="J310" s="16" t="n">
        <f aca="false">SUMIFS(Expenses!$C$3:$C1000,Expenses!$D$3:$D1000,$A310,Expenses!$E$3:$E1000,$J$2,Expenses!$B$3:$B1000,"&gt;="&amp;$C310,Expenses!$B$3:$B1000,"&lt;="&amp;$D310)</f>
        <v>0</v>
      </c>
      <c r="K310" s="14"/>
    </row>
    <row r="311" customFormat="false" ht="16.5" hidden="false" customHeight="true" outlineLevel="0" collapsed="false">
      <c r="A311" s="61"/>
      <c r="B311" s="61"/>
      <c r="C311" s="61"/>
      <c r="D311" s="62" t="n">
        <f aca="false">EOMONTH(C311,2)</f>
        <v>60</v>
      </c>
      <c r="E311" s="63" t="n">
        <f aca="false">SUM(F311:G311)</f>
        <v>0</v>
      </c>
      <c r="F311" s="63"/>
      <c r="G311" s="16"/>
      <c r="H311" s="16" t="n">
        <f aca="false">SUMIFS(Expenses!$C$3:$C1000,Expenses!$D$3:$D1000,$A311,Expenses!$B$3:$B1000,"&gt;="&amp;$C311,Expenses!$B$3:$B1000,"&lt;="&amp;$D311)</f>
        <v>0</v>
      </c>
      <c r="I311" s="16" t="n">
        <f aca="false">SUMIFS(Expenses!$C$3:$C1000,Expenses!$D$3:$D1000,$A311,Expenses!$E$3:$E1000,$I$2,Expenses!$B$3:$B1000,"&gt;="&amp;$C311,Expenses!$B$3:$B1000,"&lt;="&amp;$D311)</f>
        <v>0</v>
      </c>
      <c r="J311" s="16" t="n">
        <f aca="false">SUMIFS(Expenses!$C$3:$C1000,Expenses!$D$3:$D1000,$A311,Expenses!$E$3:$E1000,$J$2,Expenses!$B$3:$B1000,"&gt;="&amp;$C311,Expenses!$B$3:$B1000,"&lt;="&amp;$D311)</f>
        <v>0</v>
      </c>
      <c r="K311" s="14"/>
    </row>
    <row r="312" customFormat="false" ht="16.5" hidden="false" customHeight="true" outlineLevel="0" collapsed="false">
      <c r="A312" s="61"/>
      <c r="B312" s="61"/>
      <c r="C312" s="61"/>
      <c r="D312" s="62" t="n">
        <f aca="false">EOMONTH(C312,2)</f>
        <v>60</v>
      </c>
      <c r="E312" s="63" t="n">
        <f aca="false">SUM(F312:G312)</f>
        <v>0</v>
      </c>
      <c r="F312" s="63"/>
      <c r="G312" s="16"/>
      <c r="H312" s="16" t="n">
        <f aca="false">SUMIFS(Expenses!$C$3:$C1000,Expenses!$D$3:$D1000,$A312,Expenses!$B$3:$B1000,"&gt;="&amp;$C312,Expenses!$B$3:$B1000,"&lt;="&amp;$D312)</f>
        <v>0</v>
      </c>
      <c r="I312" s="16" t="n">
        <f aca="false">SUMIFS(Expenses!$C$3:$C1000,Expenses!$D$3:$D1000,$A312,Expenses!$E$3:$E1000,$I$2,Expenses!$B$3:$B1000,"&gt;="&amp;$C312,Expenses!$B$3:$B1000,"&lt;="&amp;$D312)</f>
        <v>0</v>
      </c>
      <c r="J312" s="16" t="n">
        <f aca="false">SUMIFS(Expenses!$C$3:$C1000,Expenses!$D$3:$D1000,$A312,Expenses!$E$3:$E1000,$J$2,Expenses!$B$3:$B1000,"&gt;="&amp;$C312,Expenses!$B$3:$B1000,"&lt;="&amp;$D312)</f>
        <v>0</v>
      </c>
      <c r="K312" s="14"/>
    </row>
    <row r="313" customFormat="false" ht="16.5" hidden="false" customHeight="true" outlineLevel="0" collapsed="false">
      <c r="A313" s="61"/>
      <c r="B313" s="61"/>
      <c r="C313" s="61"/>
      <c r="D313" s="62" t="n">
        <f aca="false">EOMONTH(C313,2)</f>
        <v>60</v>
      </c>
      <c r="E313" s="63" t="n">
        <f aca="false">SUM(F313:G313)</f>
        <v>0</v>
      </c>
      <c r="F313" s="63"/>
      <c r="G313" s="16"/>
      <c r="H313" s="16" t="n">
        <f aca="false">SUMIFS(Expenses!$C$3:$C1000,Expenses!$D$3:$D1000,$A313,Expenses!$B$3:$B1000,"&gt;="&amp;$C313,Expenses!$B$3:$B1000,"&lt;="&amp;$D313)</f>
        <v>0</v>
      </c>
      <c r="I313" s="16" t="n">
        <f aca="false">SUMIFS(Expenses!$C$3:$C1000,Expenses!$D$3:$D1000,$A313,Expenses!$E$3:$E1000,$I$2,Expenses!$B$3:$B1000,"&gt;="&amp;$C313,Expenses!$B$3:$B1000,"&lt;="&amp;$D313)</f>
        <v>0</v>
      </c>
      <c r="J313" s="16" t="n">
        <f aca="false">SUMIFS(Expenses!$C$3:$C1000,Expenses!$D$3:$D1000,$A313,Expenses!$E$3:$E1000,$J$2,Expenses!$B$3:$B1000,"&gt;="&amp;$C313,Expenses!$B$3:$B1000,"&lt;="&amp;$D313)</f>
        <v>0</v>
      </c>
      <c r="K313" s="14"/>
    </row>
    <row r="314" customFormat="false" ht="16.5" hidden="false" customHeight="true" outlineLevel="0" collapsed="false">
      <c r="A314" s="61"/>
      <c r="B314" s="61"/>
      <c r="C314" s="61"/>
      <c r="D314" s="62" t="n">
        <f aca="false">EOMONTH(C314,2)</f>
        <v>60</v>
      </c>
      <c r="E314" s="63" t="n">
        <f aca="false">SUM(F314:G314)</f>
        <v>0</v>
      </c>
      <c r="F314" s="63"/>
      <c r="G314" s="16"/>
      <c r="H314" s="16" t="n">
        <f aca="false">SUMIFS(Expenses!$C$3:$C1000,Expenses!$D$3:$D1000,$A314,Expenses!$B$3:$B1000,"&gt;="&amp;$C314,Expenses!$B$3:$B1000,"&lt;="&amp;$D314)</f>
        <v>0</v>
      </c>
      <c r="I314" s="16" t="n">
        <f aca="false">SUMIFS(Expenses!$C$3:$C1000,Expenses!$D$3:$D1000,$A314,Expenses!$E$3:$E1000,$I$2,Expenses!$B$3:$B1000,"&gt;="&amp;$C314,Expenses!$B$3:$B1000,"&lt;="&amp;$D314)</f>
        <v>0</v>
      </c>
      <c r="J314" s="16" t="n">
        <f aca="false">SUMIFS(Expenses!$C$3:$C1000,Expenses!$D$3:$D1000,$A314,Expenses!$E$3:$E1000,$J$2,Expenses!$B$3:$B1000,"&gt;="&amp;$C314,Expenses!$B$3:$B1000,"&lt;="&amp;$D314)</f>
        <v>0</v>
      </c>
      <c r="K314" s="14"/>
    </row>
    <row r="315" customFormat="false" ht="16.5" hidden="false" customHeight="true" outlineLevel="0" collapsed="false">
      <c r="A315" s="61"/>
      <c r="B315" s="61"/>
      <c r="C315" s="61"/>
      <c r="D315" s="62" t="n">
        <f aca="false">EOMONTH(C315,2)</f>
        <v>60</v>
      </c>
      <c r="E315" s="63" t="n">
        <f aca="false">SUM(F315:G315)</f>
        <v>0</v>
      </c>
      <c r="F315" s="63"/>
      <c r="G315" s="16"/>
      <c r="H315" s="16" t="n">
        <f aca="false">SUMIFS(Expenses!$C$3:$C1000,Expenses!$D$3:$D1000,$A315,Expenses!$B$3:$B1000,"&gt;="&amp;$C315,Expenses!$B$3:$B1000,"&lt;="&amp;$D315)</f>
        <v>0</v>
      </c>
      <c r="I315" s="16" t="n">
        <f aca="false">SUMIFS(Expenses!$C$3:$C1000,Expenses!$D$3:$D1000,$A315,Expenses!$E$3:$E1000,$I$2,Expenses!$B$3:$B1000,"&gt;="&amp;$C315,Expenses!$B$3:$B1000,"&lt;="&amp;$D315)</f>
        <v>0</v>
      </c>
      <c r="J315" s="16" t="n">
        <f aca="false">SUMIFS(Expenses!$C$3:$C1000,Expenses!$D$3:$D1000,$A315,Expenses!$E$3:$E1000,$J$2,Expenses!$B$3:$B1000,"&gt;="&amp;$C315,Expenses!$B$3:$B1000,"&lt;="&amp;$D315)</f>
        <v>0</v>
      </c>
      <c r="K315" s="14"/>
    </row>
    <row r="316" customFormat="false" ht="16.5" hidden="false" customHeight="true" outlineLevel="0" collapsed="false">
      <c r="A316" s="61"/>
      <c r="B316" s="61"/>
      <c r="C316" s="61"/>
      <c r="D316" s="62" t="n">
        <f aca="false">EOMONTH(C316,2)</f>
        <v>60</v>
      </c>
      <c r="E316" s="63" t="n">
        <f aca="false">SUM(F316:G316)</f>
        <v>0</v>
      </c>
      <c r="F316" s="63"/>
      <c r="G316" s="16"/>
      <c r="H316" s="16" t="n">
        <f aca="false">SUMIFS(Expenses!$C$3:$C1000,Expenses!$D$3:$D1000,$A316,Expenses!$B$3:$B1000,"&gt;="&amp;$C316,Expenses!$B$3:$B1000,"&lt;="&amp;$D316)</f>
        <v>0</v>
      </c>
      <c r="I316" s="16" t="n">
        <f aca="false">SUMIFS(Expenses!$C$3:$C1000,Expenses!$D$3:$D1000,$A316,Expenses!$E$3:$E1000,$I$2,Expenses!$B$3:$B1000,"&gt;="&amp;$C316,Expenses!$B$3:$B1000,"&lt;="&amp;$D316)</f>
        <v>0</v>
      </c>
      <c r="J316" s="16" t="n">
        <f aca="false">SUMIFS(Expenses!$C$3:$C1000,Expenses!$D$3:$D1000,$A316,Expenses!$E$3:$E1000,$J$2,Expenses!$B$3:$B1000,"&gt;="&amp;$C316,Expenses!$B$3:$B1000,"&lt;="&amp;$D316)</f>
        <v>0</v>
      </c>
      <c r="K316" s="14"/>
    </row>
    <row r="317" customFormat="false" ht="16.5" hidden="false" customHeight="true" outlineLevel="0" collapsed="false">
      <c r="A317" s="61"/>
      <c r="B317" s="61"/>
      <c r="C317" s="61"/>
      <c r="D317" s="62" t="n">
        <f aca="false">EOMONTH(C317,2)</f>
        <v>60</v>
      </c>
      <c r="E317" s="63" t="n">
        <f aca="false">SUM(F317:G317)</f>
        <v>0</v>
      </c>
      <c r="F317" s="63"/>
      <c r="G317" s="16"/>
      <c r="H317" s="16" t="n">
        <f aca="false">SUMIFS(Expenses!$C$3:$C1000,Expenses!$D$3:$D1000,$A317,Expenses!$B$3:$B1000,"&gt;="&amp;$C317,Expenses!$B$3:$B1000,"&lt;="&amp;$D317)</f>
        <v>0</v>
      </c>
      <c r="I317" s="16" t="n">
        <f aca="false">SUMIFS(Expenses!$C$3:$C1000,Expenses!$D$3:$D1000,$A317,Expenses!$E$3:$E1000,$I$2,Expenses!$B$3:$B1000,"&gt;="&amp;$C317,Expenses!$B$3:$B1000,"&lt;="&amp;$D317)</f>
        <v>0</v>
      </c>
      <c r="J317" s="16" t="n">
        <f aca="false">SUMIFS(Expenses!$C$3:$C1000,Expenses!$D$3:$D1000,$A317,Expenses!$E$3:$E1000,$J$2,Expenses!$B$3:$B1000,"&gt;="&amp;$C317,Expenses!$B$3:$B1000,"&lt;="&amp;$D317)</f>
        <v>0</v>
      </c>
      <c r="K317" s="14"/>
    </row>
    <row r="318" customFormat="false" ht="16.5" hidden="false" customHeight="true" outlineLevel="0" collapsed="false">
      <c r="A318" s="61"/>
      <c r="B318" s="61"/>
      <c r="C318" s="61"/>
      <c r="D318" s="62" t="n">
        <f aca="false">EOMONTH(C318,2)</f>
        <v>60</v>
      </c>
      <c r="E318" s="63" t="n">
        <f aca="false">SUM(F318:G318)</f>
        <v>0</v>
      </c>
      <c r="F318" s="63"/>
      <c r="G318" s="16"/>
      <c r="H318" s="16" t="n">
        <f aca="false">SUMIFS(Expenses!$C$3:$C1000,Expenses!$D$3:$D1000,$A318,Expenses!$B$3:$B1000,"&gt;="&amp;$C318,Expenses!$B$3:$B1000,"&lt;="&amp;$D318)</f>
        <v>0</v>
      </c>
      <c r="I318" s="16" t="n">
        <f aca="false">SUMIFS(Expenses!$C$3:$C1000,Expenses!$D$3:$D1000,$A318,Expenses!$E$3:$E1000,$I$2,Expenses!$B$3:$B1000,"&gt;="&amp;$C318,Expenses!$B$3:$B1000,"&lt;="&amp;$D318)</f>
        <v>0</v>
      </c>
      <c r="J318" s="16" t="n">
        <f aca="false">SUMIFS(Expenses!$C$3:$C1000,Expenses!$D$3:$D1000,$A318,Expenses!$E$3:$E1000,$J$2,Expenses!$B$3:$B1000,"&gt;="&amp;$C318,Expenses!$B$3:$B1000,"&lt;="&amp;$D318)</f>
        <v>0</v>
      </c>
      <c r="K318" s="14"/>
    </row>
    <row r="319" customFormat="false" ht="16.5" hidden="false" customHeight="true" outlineLevel="0" collapsed="false">
      <c r="A319" s="61"/>
      <c r="B319" s="61"/>
      <c r="C319" s="61"/>
      <c r="D319" s="62" t="n">
        <f aca="false">EOMONTH(C319,2)</f>
        <v>60</v>
      </c>
      <c r="E319" s="63" t="n">
        <f aca="false">SUM(F319:G319)</f>
        <v>0</v>
      </c>
      <c r="F319" s="63"/>
      <c r="G319" s="16"/>
      <c r="H319" s="16" t="n">
        <f aca="false">SUMIFS(Expenses!$C$3:$C1000,Expenses!$D$3:$D1000,$A319,Expenses!$B$3:$B1000,"&gt;="&amp;$C319,Expenses!$B$3:$B1000,"&lt;="&amp;$D319)</f>
        <v>0</v>
      </c>
      <c r="I319" s="16" t="n">
        <f aca="false">SUMIFS(Expenses!$C$3:$C1000,Expenses!$D$3:$D1000,$A319,Expenses!$E$3:$E1000,$I$2,Expenses!$B$3:$B1000,"&gt;="&amp;$C319,Expenses!$B$3:$B1000,"&lt;="&amp;$D319)</f>
        <v>0</v>
      </c>
      <c r="J319" s="16" t="n">
        <f aca="false">SUMIFS(Expenses!$C$3:$C1000,Expenses!$D$3:$D1000,$A319,Expenses!$E$3:$E1000,$J$2,Expenses!$B$3:$B1000,"&gt;="&amp;$C319,Expenses!$B$3:$B1000,"&lt;="&amp;$D319)</f>
        <v>0</v>
      </c>
      <c r="K319" s="14"/>
    </row>
    <row r="320" customFormat="false" ht="16.5" hidden="false" customHeight="true" outlineLevel="0" collapsed="false">
      <c r="A320" s="61"/>
      <c r="B320" s="61"/>
      <c r="C320" s="61"/>
      <c r="D320" s="62" t="n">
        <f aca="false">EOMONTH(C320,2)</f>
        <v>60</v>
      </c>
      <c r="E320" s="63" t="n">
        <f aca="false">SUM(F320:G320)</f>
        <v>0</v>
      </c>
      <c r="F320" s="63"/>
      <c r="G320" s="16"/>
      <c r="H320" s="16" t="n">
        <f aca="false">SUMIFS(Expenses!$C$3:$C1000,Expenses!$D$3:$D1000,$A320,Expenses!$B$3:$B1000,"&gt;="&amp;$C320,Expenses!$B$3:$B1000,"&lt;="&amp;$D320)</f>
        <v>0</v>
      </c>
      <c r="I320" s="16" t="n">
        <f aca="false">SUMIFS(Expenses!$C$3:$C1000,Expenses!$D$3:$D1000,$A320,Expenses!$E$3:$E1000,$I$2,Expenses!$B$3:$B1000,"&gt;="&amp;$C320,Expenses!$B$3:$B1000,"&lt;="&amp;$D320)</f>
        <v>0</v>
      </c>
      <c r="J320" s="16" t="n">
        <f aca="false">SUMIFS(Expenses!$C$3:$C1000,Expenses!$D$3:$D1000,$A320,Expenses!$E$3:$E1000,$J$2,Expenses!$B$3:$B1000,"&gt;="&amp;$C320,Expenses!$B$3:$B1000,"&lt;="&amp;$D320)</f>
        <v>0</v>
      </c>
      <c r="K320" s="14"/>
    </row>
    <row r="321" customFormat="false" ht="16.5" hidden="false" customHeight="true" outlineLevel="0" collapsed="false">
      <c r="A321" s="61"/>
      <c r="B321" s="61"/>
      <c r="C321" s="61"/>
      <c r="D321" s="62" t="n">
        <f aca="false">EOMONTH(C321,2)</f>
        <v>60</v>
      </c>
      <c r="E321" s="63" t="n">
        <f aca="false">SUM(F321:G321)</f>
        <v>0</v>
      </c>
      <c r="F321" s="63"/>
      <c r="G321" s="16"/>
      <c r="H321" s="16" t="n">
        <f aca="false">SUMIFS(Expenses!$C$3:$C1000,Expenses!$D$3:$D1000,$A321,Expenses!$B$3:$B1000,"&gt;="&amp;$C321,Expenses!$B$3:$B1000,"&lt;="&amp;$D321)</f>
        <v>0</v>
      </c>
      <c r="I321" s="16" t="n">
        <f aca="false">SUMIFS(Expenses!$C$3:$C1000,Expenses!$D$3:$D1000,$A321,Expenses!$E$3:$E1000,$I$2,Expenses!$B$3:$B1000,"&gt;="&amp;$C321,Expenses!$B$3:$B1000,"&lt;="&amp;$D321)</f>
        <v>0</v>
      </c>
      <c r="J321" s="16" t="n">
        <f aca="false">SUMIFS(Expenses!$C$3:$C1000,Expenses!$D$3:$D1000,$A321,Expenses!$E$3:$E1000,$J$2,Expenses!$B$3:$B1000,"&gt;="&amp;$C321,Expenses!$B$3:$B1000,"&lt;="&amp;$D321)</f>
        <v>0</v>
      </c>
      <c r="K321" s="14"/>
    </row>
    <row r="322" customFormat="false" ht="16.5" hidden="false" customHeight="true" outlineLevel="0" collapsed="false">
      <c r="A322" s="61"/>
      <c r="B322" s="61"/>
      <c r="C322" s="61"/>
      <c r="D322" s="62" t="n">
        <f aca="false">EOMONTH(C322,2)</f>
        <v>60</v>
      </c>
      <c r="E322" s="63" t="n">
        <f aca="false">SUM(F322:G322)</f>
        <v>0</v>
      </c>
      <c r="F322" s="63"/>
      <c r="G322" s="16"/>
      <c r="H322" s="16" t="n">
        <f aca="false">SUMIFS(Expenses!$C$3:$C1000,Expenses!$D$3:$D1000,$A322,Expenses!$B$3:$B1000,"&gt;="&amp;$C322,Expenses!$B$3:$B1000,"&lt;="&amp;$D322)</f>
        <v>0</v>
      </c>
      <c r="I322" s="16" t="n">
        <f aca="false">SUMIFS(Expenses!$C$3:$C1000,Expenses!$D$3:$D1000,$A322,Expenses!$E$3:$E1000,$I$2,Expenses!$B$3:$B1000,"&gt;="&amp;$C322,Expenses!$B$3:$B1000,"&lt;="&amp;$D322)</f>
        <v>0</v>
      </c>
      <c r="J322" s="16" t="n">
        <f aca="false">SUMIFS(Expenses!$C$3:$C1000,Expenses!$D$3:$D1000,$A322,Expenses!$E$3:$E1000,$J$2,Expenses!$B$3:$B1000,"&gt;="&amp;$C322,Expenses!$B$3:$B1000,"&lt;="&amp;$D322)</f>
        <v>0</v>
      </c>
      <c r="K322" s="14"/>
    </row>
    <row r="323" customFormat="false" ht="16.5" hidden="false" customHeight="true" outlineLevel="0" collapsed="false">
      <c r="A323" s="61"/>
      <c r="B323" s="61"/>
      <c r="C323" s="61"/>
      <c r="D323" s="62" t="n">
        <f aca="false">EOMONTH(C323,2)</f>
        <v>60</v>
      </c>
      <c r="E323" s="63" t="n">
        <f aca="false">SUM(F323:G323)</f>
        <v>0</v>
      </c>
      <c r="F323" s="63"/>
      <c r="G323" s="16"/>
      <c r="H323" s="16" t="n">
        <f aca="false">SUMIFS(Expenses!$C$3:$C1000,Expenses!$D$3:$D1000,$A323,Expenses!$B$3:$B1000,"&gt;="&amp;$C323,Expenses!$B$3:$B1000,"&lt;="&amp;$D323)</f>
        <v>0</v>
      </c>
      <c r="I323" s="16" t="n">
        <f aca="false">SUMIFS(Expenses!$C$3:$C1000,Expenses!$D$3:$D1000,$A323,Expenses!$E$3:$E1000,$I$2,Expenses!$B$3:$B1000,"&gt;="&amp;$C323,Expenses!$B$3:$B1000,"&lt;="&amp;$D323)</f>
        <v>0</v>
      </c>
      <c r="J323" s="16" t="n">
        <f aca="false">SUMIFS(Expenses!$C$3:$C1000,Expenses!$D$3:$D1000,$A323,Expenses!$E$3:$E1000,$J$2,Expenses!$B$3:$B1000,"&gt;="&amp;$C323,Expenses!$B$3:$B1000,"&lt;="&amp;$D323)</f>
        <v>0</v>
      </c>
      <c r="K323" s="14"/>
    </row>
    <row r="324" customFormat="false" ht="16.5" hidden="false" customHeight="true" outlineLevel="0" collapsed="false">
      <c r="A324" s="61"/>
      <c r="B324" s="61"/>
      <c r="C324" s="61"/>
      <c r="D324" s="62" t="n">
        <f aca="false">EOMONTH(C324,2)</f>
        <v>60</v>
      </c>
      <c r="E324" s="63" t="n">
        <f aca="false">SUM(F324:G324)</f>
        <v>0</v>
      </c>
      <c r="F324" s="63"/>
      <c r="G324" s="16"/>
      <c r="H324" s="16" t="n">
        <f aca="false">SUMIFS(Expenses!$C$3:$C1000,Expenses!$D$3:$D1000,$A324,Expenses!$B$3:$B1000,"&gt;="&amp;$C324,Expenses!$B$3:$B1000,"&lt;="&amp;$D324)</f>
        <v>0</v>
      </c>
      <c r="I324" s="16" t="n">
        <f aca="false">SUMIFS(Expenses!$C$3:$C1000,Expenses!$D$3:$D1000,$A324,Expenses!$E$3:$E1000,$I$2,Expenses!$B$3:$B1000,"&gt;="&amp;$C324,Expenses!$B$3:$B1000,"&lt;="&amp;$D324)</f>
        <v>0</v>
      </c>
      <c r="J324" s="16" t="n">
        <f aca="false">SUMIFS(Expenses!$C$3:$C1000,Expenses!$D$3:$D1000,$A324,Expenses!$E$3:$E1000,$J$2,Expenses!$B$3:$B1000,"&gt;="&amp;$C324,Expenses!$B$3:$B1000,"&lt;="&amp;$D324)</f>
        <v>0</v>
      </c>
      <c r="K324" s="14"/>
    </row>
    <row r="325" customFormat="false" ht="16.5" hidden="false" customHeight="true" outlineLevel="0" collapsed="false">
      <c r="A325" s="61"/>
      <c r="B325" s="61"/>
      <c r="C325" s="61"/>
      <c r="D325" s="62" t="n">
        <f aca="false">EOMONTH(C325,2)</f>
        <v>60</v>
      </c>
      <c r="E325" s="63" t="n">
        <f aca="false">SUM(F325:G325)</f>
        <v>0</v>
      </c>
      <c r="F325" s="63"/>
      <c r="G325" s="16"/>
      <c r="H325" s="16" t="n">
        <f aca="false">SUMIFS(Expenses!$C$3:$C1000,Expenses!$D$3:$D1000,$A325,Expenses!$B$3:$B1000,"&gt;="&amp;$C325,Expenses!$B$3:$B1000,"&lt;="&amp;$D325)</f>
        <v>0</v>
      </c>
      <c r="I325" s="16" t="n">
        <f aca="false">SUMIFS(Expenses!$C$3:$C1000,Expenses!$D$3:$D1000,$A325,Expenses!$E$3:$E1000,$I$2,Expenses!$B$3:$B1000,"&gt;="&amp;$C325,Expenses!$B$3:$B1000,"&lt;="&amp;$D325)</f>
        <v>0</v>
      </c>
      <c r="J325" s="16" t="n">
        <f aca="false">SUMIFS(Expenses!$C$3:$C1000,Expenses!$D$3:$D1000,$A325,Expenses!$E$3:$E1000,$J$2,Expenses!$B$3:$B1000,"&gt;="&amp;$C325,Expenses!$B$3:$B1000,"&lt;="&amp;$D325)</f>
        <v>0</v>
      </c>
      <c r="K325" s="14"/>
    </row>
    <row r="326" customFormat="false" ht="16.5" hidden="false" customHeight="true" outlineLevel="0" collapsed="false">
      <c r="A326" s="61"/>
      <c r="B326" s="61"/>
      <c r="C326" s="61"/>
      <c r="D326" s="62" t="n">
        <f aca="false">EOMONTH(C326,2)</f>
        <v>60</v>
      </c>
      <c r="E326" s="63" t="n">
        <f aca="false">SUM(F326:G326)</f>
        <v>0</v>
      </c>
      <c r="F326" s="63"/>
      <c r="G326" s="16"/>
      <c r="H326" s="16" t="n">
        <f aca="false">SUMIFS(Expenses!$C$3:$C1000,Expenses!$D$3:$D1000,$A326,Expenses!$B$3:$B1000,"&gt;="&amp;$C326,Expenses!$B$3:$B1000,"&lt;="&amp;$D326)</f>
        <v>0</v>
      </c>
      <c r="I326" s="16" t="n">
        <f aca="false">SUMIFS(Expenses!$C$3:$C1000,Expenses!$D$3:$D1000,$A326,Expenses!$E$3:$E1000,$I$2,Expenses!$B$3:$B1000,"&gt;="&amp;$C326,Expenses!$B$3:$B1000,"&lt;="&amp;$D326)</f>
        <v>0</v>
      </c>
      <c r="J326" s="16" t="n">
        <f aca="false">SUMIFS(Expenses!$C$3:$C1000,Expenses!$D$3:$D1000,$A326,Expenses!$E$3:$E1000,$J$2,Expenses!$B$3:$B1000,"&gt;="&amp;$C326,Expenses!$B$3:$B1000,"&lt;="&amp;$D326)</f>
        <v>0</v>
      </c>
      <c r="K326" s="14"/>
    </row>
    <row r="327" customFormat="false" ht="16.5" hidden="false" customHeight="true" outlineLevel="0" collapsed="false">
      <c r="A327" s="61"/>
      <c r="B327" s="61"/>
      <c r="C327" s="61"/>
      <c r="D327" s="62" t="n">
        <f aca="false">EOMONTH(C327,2)</f>
        <v>60</v>
      </c>
      <c r="E327" s="63" t="n">
        <f aca="false">SUM(F327:G327)</f>
        <v>0</v>
      </c>
      <c r="F327" s="63"/>
      <c r="G327" s="16"/>
      <c r="H327" s="16" t="n">
        <f aca="false">SUMIFS(Expenses!$C$3:$C1000,Expenses!$D$3:$D1000,$A327,Expenses!$B$3:$B1000,"&gt;="&amp;$C327,Expenses!$B$3:$B1000,"&lt;="&amp;$D327)</f>
        <v>0</v>
      </c>
      <c r="I327" s="16" t="n">
        <f aca="false">SUMIFS(Expenses!$C$3:$C1000,Expenses!$D$3:$D1000,$A327,Expenses!$E$3:$E1000,$I$2,Expenses!$B$3:$B1000,"&gt;="&amp;$C327,Expenses!$B$3:$B1000,"&lt;="&amp;$D327)</f>
        <v>0</v>
      </c>
      <c r="J327" s="16" t="n">
        <f aca="false">SUMIFS(Expenses!$C$3:$C1000,Expenses!$D$3:$D1000,$A327,Expenses!$E$3:$E1000,$J$2,Expenses!$B$3:$B1000,"&gt;="&amp;$C327,Expenses!$B$3:$B1000,"&lt;="&amp;$D327)</f>
        <v>0</v>
      </c>
      <c r="K327" s="14"/>
    </row>
    <row r="328" customFormat="false" ht="16.5" hidden="false" customHeight="true" outlineLevel="0" collapsed="false">
      <c r="A328" s="61"/>
      <c r="B328" s="61"/>
      <c r="C328" s="61"/>
      <c r="D328" s="62" t="n">
        <f aca="false">EOMONTH(C328,2)</f>
        <v>60</v>
      </c>
      <c r="E328" s="63" t="n">
        <f aca="false">SUM(F328:G328)</f>
        <v>0</v>
      </c>
      <c r="F328" s="63"/>
      <c r="G328" s="16"/>
      <c r="H328" s="16" t="n">
        <f aca="false">SUMIFS(Expenses!$C$3:$C1000,Expenses!$D$3:$D1000,$A328,Expenses!$B$3:$B1000,"&gt;="&amp;$C328,Expenses!$B$3:$B1000,"&lt;="&amp;$D328)</f>
        <v>0</v>
      </c>
      <c r="I328" s="16" t="n">
        <f aca="false">SUMIFS(Expenses!$C$3:$C1000,Expenses!$D$3:$D1000,$A328,Expenses!$E$3:$E1000,$I$2,Expenses!$B$3:$B1000,"&gt;="&amp;$C328,Expenses!$B$3:$B1000,"&lt;="&amp;$D328)</f>
        <v>0</v>
      </c>
      <c r="J328" s="16" t="n">
        <f aca="false">SUMIFS(Expenses!$C$3:$C1000,Expenses!$D$3:$D1000,$A328,Expenses!$E$3:$E1000,$J$2,Expenses!$B$3:$B1000,"&gt;="&amp;$C328,Expenses!$B$3:$B1000,"&lt;="&amp;$D328)</f>
        <v>0</v>
      </c>
      <c r="K328" s="14"/>
    </row>
    <row r="329" customFormat="false" ht="16.5" hidden="false" customHeight="true" outlineLevel="0" collapsed="false">
      <c r="A329" s="61"/>
      <c r="B329" s="61"/>
      <c r="C329" s="61"/>
      <c r="D329" s="62" t="n">
        <f aca="false">EOMONTH(C329,2)</f>
        <v>60</v>
      </c>
      <c r="E329" s="63" t="n">
        <f aca="false">SUM(F329:G329)</f>
        <v>0</v>
      </c>
      <c r="F329" s="63"/>
      <c r="G329" s="16"/>
      <c r="H329" s="16" t="n">
        <f aca="false">SUMIFS(Expenses!$C$3:$C1000,Expenses!$D$3:$D1000,$A329,Expenses!$B$3:$B1000,"&gt;="&amp;$C329,Expenses!$B$3:$B1000,"&lt;="&amp;$D329)</f>
        <v>0</v>
      </c>
      <c r="I329" s="16" t="n">
        <f aca="false">SUMIFS(Expenses!$C$3:$C1000,Expenses!$D$3:$D1000,$A329,Expenses!$E$3:$E1000,$I$2,Expenses!$B$3:$B1000,"&gt;="&amp;$C329,Expenses!$B$3:$B1000,"&lt;="&amp;$D329)</f>
        <v>0</v>
      </c>
      <c r="J329" s="16" t="n">
        <f aca="false">SUMIFS(Expenses!$C$3:$C1000,Expenses!$D$3:$D1000,$A329,Expenses!$E$3:$E1000,$J$2,Expenses!$B$3:$B1000,"&gt;="&amp;$C329,Expenses!$B$3:$B1000,"&lt;="&amp;$D329)</f>
        <v>0</v>
      </c>
      <c r="K329" s="14"/>
    </row>
    <row r="330" customFormat="false" ht="16.5" hidden="false" customHeight="true" outlineLevel="0" collapsed="false">
      <c r="A330" s="61"/>
      <c r="B330" s="61"/>
      <c r="C330" s="61"/>
      <c r="D330" s="62" t="n">
        <f aca="false">EOMONTH(C330,2)</f>
        <v>60</v>
      </c>
      <c r="E330" s="63" t="n">
        <f aca="false">SUM(F330:G330)</f>
        <v>0</v>
      </c>
      <c r="F330" s="63"/>
      <c r="G330" s="16"/>
      <c r="H330" s="16" t="n">
        <f aca="false">SUMIFS(Expenses!$C$3:$C1000,Expenses!$D$3:$D1000,$A330,Expenses!$B$3:$B1000,"&gt;="&amp;$C330,Expenses!$B$3:$B1000,"&lt;="&amp;$D330)</f>
        <v>0</v>
      </c>
      <c r="I330" s="16" t="n">
        <f aca="false">SUMIFS(Expenses!$C$3:$C1000,Expenses!$D$3:$D1000,$A330,Expenses!$E$3:$E1000,$I$2,Expenses!$B$3:$B1000,"&gt;="&amp;$C330,Expenses!$B$3:$B1000,"&lt;="&amp;$D330)</f>
        <v>0</v>
      </c>
      <c r="J330" s="16" t="n">
        <f aca="false">SUMIFS(Expenses!$C$3:$C1000,Expenses!$D$3:$D1000,$A330,Expenses!$E$3:$E1000,$J$2,Expenses!$B$3:$B1000,"&gt;="&amp;$C330,Expenses!$B$3:$B1000,"&lt;="&amp;$D330)</f>
        <v>0</v>
      </c>
      <c r="K330" s="14"/>
    </row>
    <row r="331" customFormat="false" ht="16.5" hidden="false" customHeight="true" outlineLevel="0" collapsed="false">
      <c r="A331" s="61"/>
      <c r="B331" s="61"/>
      <c r="C331" s="61"/>
      <c r="D331" s="62" t="n">
        <f aca="false">EOMONTH(C331,2)</f>
        <v>60</v>
      </c>
      <c r="E331" s="63" t="n">
        <f aca="false">SUM(F331:G331)</f>
        <v>0</v>
      </c>
      <c r="F331" s="63"/>
      <c r="G331" s="16"/>
      <c r="H331" s="16" t="n">
        <f aca="false">SUMIFS(Expenses!$C$3:$C1000,Expenses!$D$3:$D1000,$A331,Expenses!$B$3:$B1000,"&gt;="&amp;$C331,Expenses!$B$3:$B1000,"&lt;="&amp;$D331)</f>
        <v>0</v>
      </c>
      <c r="I331" s="16" t="n">
        <f aca="false">SUMIFS(Expenses!$C$3:$C1000,Expenses!$D$3:$D1000,$A331,Expenses!$E$3:$E1000,$I$2,Expenses!$B$3:$B1000,"&gt;="&amp;$C331,Expenses!$B$3:$B1000,"&lt;="&amp;$D331)</f>
        <v>0</v>
      </c>
      <c r="J331" s="16" t="n">
        <f aca="false">SUMIFS(Expenses!$C$3:$C1000,Expenses!$D$3:$D1000,$A331,Expenses!$E$3:$E1000,$J$2,Expenses!$B$3:$B1000,"&gt;="&amp;$C331,Expenses!$B$3:$B1000,"&lt;="&amp;$D331)</f>
        <v>0</v>
      </c>
      <c r="K331" s="14"/>
    </row>
    <row r="332" customFormat="false" ht="16.5" hidden="false" customHeight="true" outlineLevel="0" collapsed="false">
      <c r="A332" s="61"/>
      <c r="B332" s="61"/>
      <c r="C332" s="61"/>
      <c r="D332" s="62" t="n">
        <f aca="false">EOMONTH(C332,2)</f>
        <v>60</v>
      </c>
      <c r="E332" s="63" t="n">
        <f aca="false">SUM(F332:G332)</f>
        <v>0</v>
      </c>
      <c r="F332" s="63"/>
      <c r="G332" s="16"/>
      <c r="H332" s="16" t="n">
        <f aca="false">SUMIFS(Expenses!$C$3:$C1000,Expenses!$D$3:$D1000,$A332,Expenses!$B$3:$B1000,"&gt;="&amp;$C332,Expenses!$B$3:$B1000,"&lt;="&amp;$D332)</f>
        <v>0</v>
      </c>
      <c r="I332" s="16" t="n">
        <f aca="false">SUMIFS(Expenses!$C$3:$C1000,Expenses!$D$3:$D1000,$A332,Expenses!$E$3:$E1000,$I$2,Expenses!$B$3:$B1000,"&gt;="&amp;$C332,Expenses!$B$3:$B1000,"&lt;="&amp;$D332)</f>
        <v>0</v>
      </c>
      <c r="J332" s="16" t="n">
        <f aca="false">SUMIFS(Expenses!$C$3:$C1000,Expenses!$D$3:$D1000,$A332,Expenses!$E$3:$E1000,$J$2,Expenses!$B$3:$B1000,"&gt;="&amp;$C332,Expenses!$B$3:$B1000,"&lt;="&amp;$D332)</f>
        <v>0</v>
      </c>
      <c r="K332" s="14"/>
    </row>
    <row r="333" customFormat="false" ht="16.5" hidden="false" customHeight="true" outlineLevel="0" collapsed="false">
      <c r="A333" s="61"/>
      <c r="B333" s="61"/>
      <c r="C333" s="61"/>
      <c r="D333" s="62" t="n">
        <f aca="false">EOMONTH(C333,2)</f>
        <v>60</v>
      </c>
      <c r="E333" s="63" t="n">
        <f aca="false">SUM(F333:G333)</f>
        <v>0</v>
      </c>
      <c r="F333" s="63"/>
      <c r="G333" s="16"/>
      <c r="H333" s="16" t="n">
        <f aca="false">SUMIFS(Expenses!$C$3:$C1000,Expenses!$D$3:$D1000,$A333,Expenses!$B$3:$B1000,"&gt;="&amp;$C333,Expenses!$B$3:$B1000,"&lt;="&amp;$D333)</f>
        <v>0</v>
      </c>
      <c r="I333" s="16" t="n">
        <f aca="false">SUMIFS(Expenses!$C$3:$C1000,Expenses!$D$3:$D1000,$A333,Expenses!$E$3:$E1000,$I$2,Expenses!$B$3:$B1000,"&gt;="&amp;$C333,Expenses!$B$3:$B1000,"&lt;="&amp;$D333)</f>
        <v>0</v>
      </c>
      <c r="J333" s="16" t="n">
        <f aca="false">SUMIFS(Expenses!$C$3:$C1000,Expenses!$D$3:$D1000,$A333,Expenses!$E$3:$E1000,$J$2,Expenses!$B$3:$B1000,"&gt;="&amp;$C333,Expenses!$B$3:$B1000,"&lt;="&amp;$D333)</f>
        <v>0</v>
      </c>
      <c r="K333" s="14"/>
    </row>
    <row r="334" customFormat="false" ht="16.5" hidden="false" customHeight="true" outlineLevel="0" collapsed="false">
      <c r="A334" s="61"/>
      <c r="B334" s="61"/>
      <c r="C334" s="61"/>
      <c r="D334" s="62" t="n">
        <f aca="false">EOMONTH(C334,2)</f>
        <v>60</v>
      </c>
      <c r="E334" s="63" t="n">
        <f aca="false">SUM(F334:G334)</f>
        <v>0</v>
      </c>
      <c r="F334" s="63"/>
      <c r="G334" s="16"/>
      <c r="H334" s="16" t="n">
        <f aca="false">SUMIFS(Expenses!$C$3:$C1000,Expenses!$D$3:$D1000,$A334,Expenses!$B$3:$B1000,"&gt;="&amp;$C334,Expenses!$B$3:$B1000,"&lt;="&amp;$D334)</f>
        <v>0</v>
      </c>
      <c r="I334" s="16" t="n">
        <f aca="false">SUMIFS(Expenses!$C$3:$C1000,Expenses!$D$3:$D1000,$A334,Expenses!$E$3:$E1000,$I$2,Expenses!$B$3:$B1000,"&gt;="&amp;$C334,Expenses!$B$3:$B1000,"&lt;="&amp;$D334)</f>
        <v>0</v>
      </c>
      <c r="J334" s="16" t="n">
        <f aca="false">SUMIFS(Expenses!$C$3:$C1000,Expenses!$D$3:$D1000,$A334,Expenses!$E$3:$E1000,$J$2,Expenses!$B$3:$B1000,"&gt;="&amp;$C334,Expenses!$B$3:$B1000,"&lt;="&amp;$D334)</f>
        <v>0</v>
      </c>
      <c r="K334" s="14"/>
    </row>
    <row r="335" customFormat="false" ht="16.5" hidden="false" customHeight="true" outlineLevel="0" collapsed="false">
      <c r="A335" s="61"/>
      <c r="B335" s="61"/>
      <c r="C335" s="61"/>
      <c r="D335" s="62" t="n">
        <f aca="false">EOMONTH(C335,2)</f>
        <v>60</v>
      </c>
      <c r="E335" s="63" t="n">
        <f aca="false">SUM(F335:G335)</f>
        <v>0</v>
      </c>
      <c r="F335" s="63"/>
      <c r="G335" s="16"/>
      <c r="H335" s="16" t="n">
        <f aca="false">SUMIFS(Expenses!$C$3:$C1000,Expenses!$D$3:$D1000,$A335,Expenses!$B$3:$B1000,"&gt;="&amp;$C335,Expenses!$B$3:$B1000,"&lt;="&amp;$D335)</f>
        <v>0</v>
      </c>
      <c r="I335" s="16" t="n">
        <f aca="false">SUMIFS(Expenses!$C$3:$C1000,Expenses!$D$3:$D1000,$A335,Expenses!$E$3:$E1000,$I$2,Expenses!$B$3:$B1000,"&gt;="&amp;$C335,Expenses!$B$3:$B1000,"&lt;="&amp;$D335)</f>
        <v>0</v>
      </c>
      <c r="J335" s="16" t="n">
        <f aca="false">SUMIFS(Expenses!$C$3:$C1000,Expenses!$D$3:$D1000,$A335,Expenses!$E$3:$E1000,$J$2,Expenses!$B$3:$B1000,"&gt;="&amp;$C335,Expenses!$B$3:$B1000,"&lt;="&amp;$D335)</f>
        <v>0</v>
      </c>
      <c r="K335" s="14"/>
    </row>
    <row r="336" customFormat="false" ht="16.5" hidden="false" customHeight="true" outlineLevel="0" collapsed="false">
      <c r="A336" s="61"/>
      <c r="B336" s="61"/>
      <c r="C336" s="61"/>
      <c r="D336" s="62" t="n">
        <f aca="false">EOMONTH(C336,2)</f>
        <v>60</v>
      </c>
      <c r="E336" s="63" t="n">
        <f aca="false">SUM(F336:G336)</f>
        <v>0</v>
      </c>
      <c r="F336" s="63"/>
      <c r="G336" s="16"/>
      <c r="H336" s="16" t="n">
        <f aca="false">SUMIFS(Expenses!$C$3:$C1000,Expenses!$D$3:$D1000,$A336,Expenses!$B$3:$B1000,"&gt;="&amp;$C336,Expenses!$B$3:$B1000,"&lt;="&amp;$D336)</f>
        <v>0</v>
      </c>
      <c r="I336" s="16" t="n">
        <f aca="false">SUMIFS(Expenses!$C$3:$C1000,Expenses!$D$3:$D1000,$A336,Expenses!$E$3:$E1000,$I$2,Expenses!$B$3:$B1000,"&gt;="&amp;$C336,Expenses!$B$3:$B1000,"&lt;="&amp;$D336)</f>
        <v>0</v>
      </c>
      <c r="J336" s="16" t="n">
        <f aca="false">SUMIFS(Expenses!$C$3:$C1000,Expenses!$D$3:$D1000,$A336,Expenses!$E$3:$E1000,$J$2,Expenses!$B$3:$B1000,"&gt;="&amp;$C336,Expenses!$B$3:$B1000,"&lt;="&amp;$D336)</f>
        <v>0</v>
      </c>
      <c r="K336" s="14"/>
    </row>
    <row r="337" customFormat="false" ht="16.5" hidden="false" customHeight="true" outlineLevel="0" collapsed="false">
      <c r="A337" s="61"/>
      <c r="B337" s="61"/>
      <c r="C337" s="61"/>
      <c r="D337" s="62" t="n">
        <f aca="false">EOMONTH(C337,2)</f>
        <v>60</v>
      </c>
      <c r="E337" s="63" t="n">
        <f aca="false">SUM(F337:G337)</f>
        <v>0</v>
      </c>
      <c r="F337" s="63"/>
      <c r="G337" s="16"/>
      <c r="H337" s="16" t="n">
        <f aca="false">SUMIFS(Expenses!$C$3:$C1000,Expenses!$D$3:$D1000,$A337,Expenses!$B$3:$B1000,"&gt;="&amp;$C337,Expenses!$B$3:$B1000,"&lt;="&amp;$D337)</f>
        <v>0</v>
      </c>
      <c r="I337" s="16" t="n">
        <f aca="false">SUMIFS(Expenses!$C$3:$C1000,Expenses!$D$3:$D1000,$A337,Expenses!$E$3:$E1000,$I$2,Expenses!$B$3:$B1000,"&gt;="&amp;$C337,Expenses!$B$3:$B1000,"&lt;="&amp;$D337)</f>
        <v>0</v>
      </c>
      <c r="J337" s="16" t="n">
        <f aca="false">SUMIFS(Expenses!$C$3:$C1000,Expenses!$D$3:$D1000,$A337,Expenses!$E$3:$E1000,$J$2,Expenses!$B$3:$B1000,"&gt;="&amp;$C337,Expenses!$B$3:$B1000,"&lt;="&amp;$D337)</f>
        <v>0</v>
      </c>
      <c r="K337" s="14"/>
    </row>
    <row r="338" customFormat="false" ht="16.5" hidden="false" customHeight="true" outlineLevel="0" collapsed="false">
      <c r="A338" s="61"/>
      <c r="B338" s="61"/>
      <c r="C338" s="61"/>
      <c r="D338" s="62" t="n">
        <f aca="false">EOMONTH(C338,2)</f>
        <v>60</v>
      </c>
      <c r="E338" s="63" t="n">
        <f aca="false">SUM(F338:G338)</f>
        <v>0</v>
      </c>
      <c r="F338" s="63"/>
      <c r="G338" s="16"/>
      <c r="H338" s="16" t="n">
        <f aca="false">SUMIFS(Expenses!$C$3:$C1000,Expenses!$D$3:$D1000,$A338,Expenses!$B$3:$B1000,"&gt;="&amp;$C338,Expenses!$B$3:$B1000,"&lt;="&amp;$D338)</f>
        <v>0</v>
      </c>
      <c r="I338" s="16" t="n">
        <f aca="false">SUMIFS(Expenses!$C$3:$C1000,Expenses!$D$3:$D1000,$A338,Expenses!$E$3:$E1000,$I$2,Expenses!$B$3:$B1000,"&gt;="&amp;$C338,Expenses!$B$3:$B1000,"&lt;="&amp;$D338)</f>
        <v>0</v>
      </c>
      <c r="J338" s="16" t="n">
        <f aca="false">SUMIFS(Expenses!$C$3:$C1000,Expenses!$D$3:$D1000,$A338,Expenses!$E$3:$E1000,$J$2,Expenses!$B$3:$B1000,"&gt;="&amp;$C338,Expenses!$B$3:$B1000,"&lt;="&amp;$D338)</f>
        <v>0</v>
      </c>
      <c r="K338" s="14"/>
    </row>
    <row r="339" customFormat="false" ht="16.5" hidden="false" customHeight="true" outlineLevel="0" collapsed="false">
      <c r="A339" s="61"/>
      <c r="B339" s="61"/>
      <c r="C339" s="61"/>
      <c r="D339" s="62" t="n">
        <f aca="false">EOMONTH(C339,2)</f>
        <v>60</v>
      </c>
      <c r="E339" s="63" t="n">
        <f aca="false">SUM(F339:G339)</f>
        <v>0</v>
      </c>
      <c r="F339" s="63"/>
      <c r="G339" s="16"/>
      <c r="H339" s="16" t="n">
        <f aca="false">SUMIFS(Expenses!$C$3:$C1000,Expenses!$D$3:$D1000,$A339,Expenses!$B$3:$B1000,"&gt;="&amp;$C339,Expenses!$B$3:$B1000,"&lt;="&amp;$D339)</f>
        <v>0</v>
      </c>
      <c r="I339" s="16" t="n">
        <f aca="false">SUMIFS(Expenses!$C$3:$C1000,Expenses!$D$3:$D1000,$A339,Expenses!$E$3:$E1000,$I$2,Expenses!$B$3:$B1000,"&gt;="&amp;$C339,Expenses!$B$3:$B1000,"&lt;="&amp;$D339)</f>
        <v>0</v>
      </c>
      <c r="J339" s="16" t="n">
        <f aca="false">SUMIFS(Expenses!$C$3:$C1000,Expenses!$D$3:$D1000,$A339,Expenses!$E$3:$E1000,$J$2,Expenses!$B$3:$B1000,"&gt;="&amp;$C339,Expenses!$B$3:$B1000,"&lt;="&amp;$D339)</f>
        <v>0</v>
      </c>
      <c r="K339" s="14"/>
    </row>
    <row r="340" customFormat="false" ht="16.5" hidden="false" customHeight="true" outlineLevel="0" collapsed="false">
      <c r="A340" s="61"/>
      <c r="B340" s="61"/>
      <c r="C340" s="61"/>
      <c r="D340" s="62" t="n">
        <f aca="false">EOMONTH(C340,2)</f>
        <v>60</v>
      </c>
      <c r="E340" s="63" t="n">
        <f aca="false">SUM(F340:G340)</f>
        <v>0</v>
      </c>
      <c r="F340" s="63"/>
      <c r="G340" s="16"/>
      <c r="H340" s="16" t="n">
        <f aca="false">SUMIFS(Expenses!$C$3:$C1000,Expenses!$D$3:$D1000,$A340,Expenses!$B$3:$B1000,"&gt;="&amp;$C340,Expenses!$B$3:$B1000,"&lt;="&amp;$D340)</f>
        <v>0</v>
      </c>
      <c r="I340" s="16" t="n">
        <f aca="false">SUMIFS(Expenses!$C$3:$C1000,Expenses!$D$3:$D1000,$A340,Expenses!$E$3:$E1000,$I$2,Expenses!$B$3:$B1000,"&gt;="&amp;$C340,Expenses!$B$3:$B1000,"&lt;="&amp;$D340)</f>
        <v>0</v>
      </c>
      <c r="J340" s="16" t="n">
        <f aca="false">SUMIFS(Expenses!$C$3:$C1000,Expenses!$D$3:$D1000,$A340,Expenses!$E$3:$E1000,$J$2,Expenses!$B$3:$B1000,"&gt;="&amp;$C340,Expenses!$B$3:$B1000,"&lt;="&amp;$D340)</f>
        <v>0</v>
      </c>
      <c r="K340" s="14"/>
    </row>
    <row r="341" customFormat="false" ht="16.5" hidden="false" customHeight="true" outlineLevel="0" collapsed="false">
      <c r="A341" s="61"/>
      <c r="B341" s="61"/>
      <c r="C341" s="61"/>
      <c r="D341" s="62" t="n">
        <f aca="false">EOMONTH(C341,2)</f>
        <v>60</v>
      </c>
      <c r="E341" s="63" t="n">
        <f aca="false">SUM(F341:G341)</f>
        <v>0</v>
      </c>
      <c r="F341" s="63"/>
      <c r="G341" s="16"/>
      <c r="H341" s="16" t="n">
        <f aca="false">SUMIFS(Expenses!$C$3:$C1000,Expenses!$D$3:$D1000,$A341,Expenses!$B$3:$B1000,"&gt;="&amp;$C341,Expenses!$B$3:$B1000,"&lt;="&amp;$D341)</f>
        <v>0</v>
      </c>
      <c r="I341" s="16" t="n">
        <f aca="false">SUMIFS(Expenses!$C$3:$C1000,Expenses!$D$3:$D1000,$A341,Expenses!$E$3:$E1000,$I$2,Expenses!$B$3:$B1000,"&gt;="&amp;$C341,Expenses!$B$3:$B1000,"&lt;="&amp;$D341)</f>
        <v>0</v>
      </c>
      <c r="J341" s="16" t="n">
        <f aca="false">SUMIFS(Expenses!$C$3:$C1000,Expenses!$D$3:$D1000,$A341,Expenses!$E$3:$E1000,$J$2,Expenses!$B$3:$B1000,"&gt;="&amp;$C341,Expenses!$B$3:$B1000,"&lt;="&amp;$D341)</f>
        <v>0</v>
      </c>
      <c r="K341" s="14"/>
    </row>
    <row r="342" customFormat="false" ht="16.5" hidden="false" customHeight="true" outlineLevel="0" collapsed="false">
      <c r="A342" s="61"/>
      <c r="B342" s="61"/>
      <c r="C342" s="61"/>
      <c r="D342" s="62" t="n">
        <f aca="false">EOMONTH(C342,2)</f>
        <v>60</v>
      </c>
      <c r="E342" s="63" t="n">
        <f aca="false">SUM(F342:G342)</f>
        <v>0</v>
      </c>
      <c r="F342" s="63"/>
      <c r="G342" s="16"/>
      <c r="H342" s="16" t="n">
        <f aca="false">SUMIFS(Expenses!$C$3:$C1000,Expenses!$D$3:$D1000,$A342,Expenses!$B$3:$B1000,"&gt;="&amp;$C342,Expenses!$B$3:$B1000,"&lt;="&amp;$D342)</f>
        <v>0</v>
      </c>
      <c r="I342" s="16" t="n">
        <f aca="false">SUMIFS(Expenses!$C$3:$C1000,Expenses!$D$3:$D1000,$A342,Expenses!$E$3:$E1000,$I$2,Expenses!$B$3:$B1000,"&gt;="&amp;$C342,Expenses!$B$3:$B1000,"&lt;="&amp;$D342)</f>
        <v>0</v>
      </c>
      <c r="J342" s="16" t="n">
        <f aca="false">SUMIFS(Expenses!$C$3:$C1000,Expenses!$D$3:$D1000,$A342,Expenses!$E$3:$E1000,$J$2,Expenses!$B$3:$B1000,"&gt;="&amp;$C342,Expenses!$B$3:$B1000,"&lt;="&amp;$D342)</f>
        <v>0</v>
      </c>
      <c r="K342" s="14"/>
    </row>
    <row r="343" customFormat="false" ht="16.5" hidden="false" customHeight="true" outlineLevel="0" collapsed="false">
      <c r="A343" s="61"/>
      <c r="B343" s="61"/>
      <c r="C343" s="61"/>
      <c r="D343" s="62" t="n">
        <f aca="false">EOMONTH(C343,2)</f>
        <v>60</v>
      </c>
      <c r="E343" s="63" t="n">
        <f aca="false">SUM(F343:G343)</f>
        <v>0</v>
      </c>
      <c r="F343" s="63"/>
      <c r="G343" s="16"/>
      <c r="H343" s="16" t="n">
        <f aca="false">SUMIFS(Expenses!$C$3:$C1000,Expenses!$D$3:$D1000,$A343,Expenses!$B$3:$B1000,"&gt;="&amp;$C343,Expenses!$B$3:$B1000,"&lt;="&amp;$D343)</f>
        <v>0</v>
      </c>
      <c r="I343" s="16" t="n">
        <f aca="false">SUMIFS(Expenses!$C$3:$C1000,Expenses!$D$3:$D1000,$A343,Expenses!$E$3:$E1000,$I$2,Expenses!$B$3:$B1000,"&gt;="&amp;$C343,Expenses!$B$3:$B1000,"&lt;="&amp;$D343)</f>
        <v>0</v>
      </c>
      <c r="J343" s="16" t="n">
        <f aca="false">SUMIFS(Expenses!$C$3:$C1000,Expenses!$D$3:$D1000,$A343,Expenses!$E$3:$E1000,$J$2,Expenses!$B$3:$B1000,"&gt;="&amp;$C343,Expenses!$B$3:$B1000,"&lt;="&amp;$D343)</f>
        <v>0</v>
      </c>
      <c r="K343" s="14"/>
    </row>
    <row r="344" customFormat="false" ht="16.5" hidden="false" customHeight="true" outlineLevel="0" collapsed="false">
      <c r="A344" s="61"/>
      <c r="B344" s="61"/>
      <c r="C344" s="61"/>
      <c r="D344" s="62" t="n">
        <f aca="false">EOMONTH(C344,2)</f>
        <v>60</v>
      </c>
      <c r="E344" s="63" t="n">
        <f aca="false">SUM(F344:G344)</f>
        <v>0</v>
      </c>
      <c r="F344" s="63"/>
      <c r="G344" s="16"/>
      <c r="H344" s="16" t="n">
        <f aca="false">SUMIFS(Expenses!$C$3:$C1000,Expenses!$D$3:$D1000,$A344,Expenses!$B$3:$B1000,"&gt;="&amp;$C344,Expenses!$B$3:$B1000,"&lt;="&amp;$D344)</f>
        <v>0</v>
      </c>
      <c r="I344" s="16" t="n">
        <f aca="false">SUMIFS(Expenses!$C$3:$C1000,Expenses!$D$3:$D1000,$A344,Expenses!$E$3:$E1000,$I$2,Expenses!$B$3:$B1000,"&gt;="&amp;$C344,Expenses!$B$3:$B1000,"&lt;="&amp;$D344)</f>
        <v>0</v>
      </c>
      <c r="J344" s="16" t="n">
        <f aca="false">SUMIFS(Expenses!$C$3:$C1000,Expenses!$D$3:$D1000,$A344,Expenses!$E$3:$E1000,$J$2,Expenses!$B$3:$B1000,"&gt;="&amp;$C344,Expenses!$B$3:$B1000,"&lt;="&amp;$D344)</f>
        <v>0</v>
      </c>
      <c r="K344" s="14"/>
    </row>
    <row r="345" customFormat="false" ht="16.5" hidden="false" customHeight="true" outlineLevel="0" collapsed="false">
      <c r="A345" s="61"/>
      <c r="B345" s="61"/>
      <c r="C345" s="61"/>
      <c r="D345" s="62" t="n">
        <f aca="false">EOMONTH(C345,2)</f>
        <v>60</v>
      </c>
      <c r="E345" s="63" t="n">
        <f aca="false">SUM(F345:G345)</f>
        <v>0</v>
      </c>
      <c r="F345" s="63"/>
      <c r="G345" s="16"/>
      <c r="H345" s="16" t="n">
        <f aca="false">SUMIFS(Expenses!$C$3:$C1000,Expenses!$D$3:$D1000,$A345,Expenses!$B$3:$B1000,"&gt;="&amp;$C345,Expenses!$B$3:$B1000,"&lt;="&amp;$D345)</f>
        <v>0</v>
      </c>
      <c r="I345" s="16" t="n">
        <f aca="false">SUMIFS(Expenses!$C$3:$C1000,Expenses!$D$3:$D1000,$A345,Expenses!$E$3:$E1000,$I$2,Expenses!$B$3:$B1000,"&gt;="&amp;$C345,Expenses!$B$3:$B1000,"&lt;="&amp;$D345)</f>
        <v>0</v>
      </c>
      <c r="J345" s="16" t="n">
        <f aca="false">SUMIFS(Expenses!$C$3:$C1000,Expenses!$D$3:$D1000,$A345,Expenses!$E$3:$E1000,$J$2,Expenses!$B$3:$B1000,"&gt;="&amp;$C345,Expenses!$B$3:$B1000,"&lt;="&amp;$D345)</f>
        <v>0</v>
      </c>
      <c r="K345" s="14"/>
    </row>
    <row r="346" customFormat="false" ht="16.5" hidden="false" customHeight="true" outlineLevel="0" collapsed="false">
      <c r="A346" s="61"/>
      <c r="B346" s="61"/>
      <c r="C346" s="61"/>
      <c r="D346" s="62" t="n">
        <f aca="false">EOMONTH(C346,2)</f>
        <v>60</v>
      </c>
      <c r="E346" s="63" t="n">
        <f aca="false">SUM(F346:G346)</f>
        <v>0</v>
      </c>
      <c r="F346" s="63"/>
      <c r="G346" s="16"/>
      <c r="H346" s="16" t="n">
        <f aca="false">SUMIFS(Expenses!$C$3:$C1000,Expenses!$D$3:$D1000,$A346,Expenses!$B$3:$B1000,"&gt;="&amp;$C346,Expenses!$B$3:$B1000,"&lt;="&amp;$D346)</f>
        <v>0</v>
      </c>
      <c r="I346" s="16" t="n">
        <f aca="false">SUMIFS(Expenses!$C$3:$C1000,Expenses!$D$3:$D1000,$A346,Expenses!$E$3:$E1000,$I$2,Expenses!$B$3:$B1000,"&gt;="&amp;$C346,Expenses!$B$3:$B1000,"&lt;="&amp;$D346)</f>
        <v>0</v>
      </c>
      <c r="J346" s="16" t="n">
        <f aca="false">SUMIFS(Expenses!$C$3:$C1000,Expenses!$D$3:$D1000,$A346,Expenses!$E$3:$E1000,$J$2,Expenses!$B$3:$B1000,"&gt;="&amp;$C346,Expenses!$B$3:$B1000,"&lt;="&amp;$D346)</f>
        <v>0</v>
      </c>
      <c r="K346" s="14"/>
    </row>
    <row r="347" customFormat="false" ht="16.5" hidden="false" customHeight="true" outlineLevel="0" collapsed="false">
      <c r="A347" s="61"/>
      <c r="B347" s="61"/>
      <c r="C347" s="61"/>
      <c r="D347" s="62" t="n">
        <f aca="false">EOMONTH(C347,2)</f>
        <v>60</v>
      </c>
      <c r="E347" s="63" t="n">
        <f aca="false">SUM(F347:G347)</f>
        <v>0</v>
      </c>
      <c r="F347" s="63"/>
      <c r="G347" s="16"/>
      <c r="H347" s="16" t="n">
        <f aca="false">SUMIFS(Expenses!$C$3:$C1000,Expenses!$D$3:$D1000,$A347,Expenses!$B$3:$B1000,"&gt;="&amp;$C347,Expenses!$B$3:$B1000,"&lt;="&amp;$D347)</f>
        <v>0</v>
      </c>
      <c r="I347" s="16" t="n">
        <f aca="false">SUMIFS(Expenses!$C$3:$C1000,Expenses!$D$3:$D1000,$A347,Expenses!$E$3:$E1000,$I$2,Expenses!$B$3:$B1000,"&gt;="&amp;$C347,Expenses!$B$3:$B1000,"&lt;="&amp;$D347)</f>
        <v>0</v>
      </c>
      <c r="J347" s="16" t="n">
        <f aca="false">SUMIFS(Expenses!$C$3:$C1000,Expenses!$D$3:$D1000,$A347,Expenses!$E$3:$E1000,$J$2,Expenses!$B$3:$B1000,"&gt;="&amp;$C347,Expenses!$B$3:$B1000,"&lt;="&amp;$D347)</f>
        <v>0</v>
      </c>
      <c r="K347" s="14"/>
    </row>
    <row r="348" customFormat="false" ht="16.5" hidden="false" customHeight="true" outlineLevel="0" collapsed="false">
      <c r="A348" s="61"/>
      <c r="B348" s="61"/>
      <c r="C348" s="61"/>
      <c r="D348" s="62" t="n">
        <f aca="false">EOMONTH(C348,2)</f>
        <v>60</v>
      </c>
      <c r="E348" s="63" t="n">
        <f aca="false">SUM(F348:G348)</f>
        <v>0</v>
      </c>
      <c r="F348" s="63"/>
      <c r="G348" s="16"/>
      <c r="H348" s="16" t="n">
        <f aca="false">SUMIFS(Expenses!$C$3:$C1000,Expenses!$D$3:$D1000,$A348,Expenses!$B$3:$B1000,"&gt;="&amp;$C348,Expenses!$B$3:$B1000,"&lt;="&amp;$D348)</f>
        <v>0</v>
      </c>
      <c r="I348" s="16" t="n">
        <f aca="false">SUMIFS(Expenses!$C$3:$C1000,Expenses!$D$3:$D1000,$A348,Expenses!$E$3:$E1000,$I$2,Expenses!$B$3:$B1000,"&gt;="&amp;$C348,Expenses!$B$3:$B1000,"&lt;="&amp;$D348)</f>
        <v>0</v>
      </c>
      <c r="J348" s="16" t="n">
        <f aca="false">SUMIFS(Expenses!$C$3:$C1000,Expenses!$D$3:$D1000,$A348,Expenses!$E$3:$E1000,$J$2,Expenses!$B$3:$B1000,"&gt;="&amp;$C348,Expenses!$B$3:$B1000,"&lt;="&amp;$D348)</f>
        <v>0</v>
      </c>
      <c r="K348" s="14"/>
    </row>
    <row r="349" customFormat="false" ht="16.5" hidden="false" customHeight="true" outlineLevel="0" collapsed="false">
      <c r="A349" s="61"/>
      <c r="B349" s="61"/>
      <c r="C349" s="61"/>
      <c r="D349" s="62" t="n">
        <f aca="false">EOMONTH(C349,2)</f>
        <v>60</v>
      </c>
      <c r="E349" s="63" t="n">
        <f aca="false">SUM(F349:G349)</f>
        <v>0</v>
      </c>
      <c r="F349" s="63"/>
      <c r="G349" s="16"/>
      <c r="H349" s="16" t="n">
        <f aca="false">SUMIFS(Expenses!$C$3:$C1000,Expenses!$D$3:$D1000,$A349,Expenses!$B$3:$B1000,"&gt;="&amp;$C349,Expenses!$B$3:$B1000,"&lt;="&amp;$D349)</f>
        <v>0</v>
      </c>
      <c r="I349" s="16" t="n">
        <f aca="false">SUMIFS(Expenses!$C$3:$C1000,Expenses!$D$3:$D1000,$A349,Expenses!$E$3:$E1000,$I$2,Expenses!$B$3:$B1000,"&gt;="&amp;$C349,Expenses!$B$3:$B1000,"&lt;="&amp;$D349)</f>
        <v>0</v>
      </c>
      <c r="J349" s="16" t="n">
        <f aca="false">SUMIFS(Expenses!$C$3:$C1000,Expenses!$D$3:$D1000,$A349,Expenses!$E$3:$E1000,$J$2,Expenses!$B$3:$B1000,"&gt;="&amp;$C349,Expenses!$B$3:$B1000,"&lt;="&amp;$D349)</f>
        <v>0</v>
      </c>
      <c r="K349" s="14"/>
    </row>
    <row r="350" customFormat="false" ht="16.5" hidden="false" customHeight="true" outlineLevel="0" collapsed="false">
      <c r="A350" s="61"/>
      <c r="B350" s="61"/>
      <c r="C350" s="61"/>
      <c r="D350" s="62" t="n">
        <f aca="false">EOMONTH(C350,2)</f>
        <v>60</v>
      </c>
      <c r="E350" s="63" t="n">
        <f aca="false">SUM(F350:G350)</f>
        <v>0</v>
      </c>
      <c r="F350" s="63"/>
      <c r="G350" s="16"/>
      <c r="H350" s="16" t="n">
        <f aca="false">SUMIFS(Expenses!$C$3:$C1000,Expenses!$D$3:$D1000,$A350,Expenses!$B$3:$B1000,"&gt;="&amp;$C350,Expenses!$B$3:$B1000,"&lt;="&amp;$D350)</f>
        <v>0</v>
      </c>
      <c r="I350" s="16" t="n">
        <f aca="false">SUMIFS(Expenses!$C$3:$C1000,Expenses!$D$3:$D1000,$A350,Expenses!$E$3:$E1000,$I$2,Expenses!$B$3:$B1000,"&gt;="&amp;$C350,Expenses!$B$3:$B1000,"&lt;="&amp;$D350)</f>
        <v>0</v>
      </c>
      <c r="J350" s="16" t="n">
        <f aca="false">SUMIFS(Expenses!$C$3:$C1000,Expenses!$D$3:$D1000,$A350,Expenses!$E$3:$E1000,$J$2,Expenses!$B$3:$B1000,"&gt;="&amp;$C350,Expenses!$B$3:$B1000,"&lt;="&amp;$D350)</f>
        <v>0</v>
      </c>
      <c r="K350" s="14"/>
    </row>
    <row r="351" customFormat="false" ht="16.5" hidden="false" customHeight="true" outlineLevel="0" collapsed="false">
      <c r="A351" s="61"/>
      <c r="B351" s="61"/>
      <c r="C351" s="61"/>
      <c r="D351" s="62" t="n">
        <f aca="false">EOMONTH(C351,2)</f>
        <v>60</v>
      </c>
      <c r="E351" s="63" t="n">
        <f aca="false">SUM(F351:G351)</f>
        <v>0</v>
      </c>
      <c r="F351" s="63"/>
      <c r="G351" s="16"/>
      <c r="H351" s="16" t="n">
        <f aca="false">SUMIFS(Expenses!$C$3:$C1000,Expenses!$D$3:$D1000,$A351,Expenses!$B$3:$B1000,"&gt;="&amp;$C351,Expenses!$B$3:$B1000,"&lt;="&amp;$D351)</f>
        <v>0</v>
      </c>
      <c r="I351" s="16" t="n">
        <f aca="false">SUMIFS(Expenses!$C$3:$C1000,Expenses!$D$3:$D1000,$A351,Expenses!$E$3:$E1000,$I$2,Expenses!$B$3:$B1000,"&gt;="&amp;$C351,Expenses!$B$3:$B1000,"&lt;="&amp;$D351)</f>
        <v>0</v>
      </c>
      <c r="J351" s="16" t="n">
        <f aca="false">SUMIFS(Expenses!$C$3:$C1000,Expenses!$D$3:$D1000,$A351,Expenses!$E$3:$E1000,$J$2,Expenses!$B$3:$B1000,"&gt;="&amp;$C351,Expenses!$B$3:$B1000,"&lt;="&amp;$D351)</f>
        <v>0</v>
      </c>
      <c r="K351" s="14"/>
    </row>
    <row r="352" customFormat="false" ht="16.5" hidden="false" customHeight="true" outlineLevel="0" collapsed="false">
      <c r="A352" s="61"/>
      <c r="B352" s="61"/>
      <c r="C352" s="61"/>
      <c r="D352" s="62" t="n">
        <f aca="false">EOMONTH(C352,2)</f>
        <v>60</v>
      </c>
      <c r="E352" s="63" t="n">
        <f aca="false">SUM(F352:G352)</f>
        <v>0</v>
      </c>
      <c r="F352" s="63"/>
      <c r="G352" s="16"/>
      <c r="H352" s="16" t="n">
        <f aca="false">SUMIFS(Expenses!$C$3:$C1000,Expenses!$D$3:$D1000,$A352,Expenses!$B$3:$B1000,"&gt;="&amp;$C352,Expenses!$B$3:$B1000,"&lt;="&amp;$D352)</f>
        <v>0</v>
      </c>
      <c r="I352" s="16" t="n">
        <f aca="false">SUMIFS(Expenses!$C$3:$C1000,Expenses!$D$3:$D1000,$A352,Expenses!$E$3:$E1000,$I$2,Expenses!$B$3:$B1000,"&gt;="&amp;$C352,Expenses!$B$3:$B1000,"&lt;="&amp;$D352)</f>
        <v>0</v>
      </c>
      <c r="J352" s="16" t="n">
        <f aca="false">SUMIFS(Expenses!$C$3:$C1000,Expenses!$D$3:$D1000,$A352,Expenses!$E$3:$E1000,$J$2,Expenses!$B$3:$B1000,"&gt;="&amp;$C352,Expenses!$B$3:$B1000,"&lt;="&amp;$D352)</f>
        <v>0</v>
      </c>
      <c r="K352" s="14"/>
    </row>
    <row r="353" customFormat="false" ht="16.5" hidden="false" customHeight="true" outlineLevel="0" collapsed="false">
      <c r="A353" s="61"/>
      <c r="B353" s="61"/>
      <c r="C353" s="61"/>
      <c r="D353" s="62" t="n">
        <f aca="false">EOMONTH(C353,2)</f>
        <v>60</v>
      </c>
      <c r="E353" s="63" t="n">
        <f aca="false">SUM(F353:G353)</f>
        <v>0</v>
      </c>
      <c r="F353" s="63"/>
      <c r="G353" s="16"/>
      <c r="H353" s="16" t="n">
        <f aca="false">SUMIFS(Expenses!$C$3:$C1000,Expenses!$D$3:$D1000,$A353,Expenses!$B$3:$B1000,"&gt;="&amp;$C353,Expenses!$B$3:$B1000,"&lt;="&amp;$D353)</f>
        <v>0</v>
      </c>
      <c r="I353" s="16" t="n">
        <f aca="false">SUMIFS(Expenses!$C$3:$C1000,Expenses!$D$3:$D1000,$A353,Expenses!$E$3:$E1000,$I$2,Expenses!$B$3:$B1000,"&gt;="&amp;$C353,Expenses!$B$3:$B1000,"&lt;="&amp;$D353)</f>
        <v>0</v>
      </c>
      <c r="J353" s="16" t="n">
        <f aca="false">SUMIFS(Expenses!$C$3:$C1000,Expenses!$D$3:$D1000,$A353,Expenses!$E$3:$E1000,$J$2,Expenses!$B$3:$B1000,"&gt;="&amp;$C353,Expenses!$B$3:$B1000,"&lt;="&amp;$D353)</f>
        <v>0</v>
      </c>
      <c r="K353" s="14"/>
    </row>
    <row r="354" customFormat="false" ht="16.5" hidden="false" customHeight="true" outlineLevel="0" collapsed="false">
      <c r="A354" s="61"/>
      <c r="B354" s="61"/>
      <c r="C354" s="61"/>
      <c r="D354" s="62" t="n">
        <f aca="false">EOMONTH(C354,2)</f>
        <v>60</v>
      </c>
      <c r="E354" s="63" t="n">
        <f aca="false">SUM(F354:G354)</f>
        <v>0</v>
      </c>
      <c r="F354" s="63"/>
      <c r="G354" s="16"/>
      <c r="H354" s="16" t="n">
        <f aca="false">SUMIFS(Expenses!$C$3:$C1000,Expenses!$D$3:$D1000,$A354,Expenses!$B$3:$B1000,"&gt;="&amp;$C354,Expenses!$B$3:$B1000,"&lt;="&amp;$D354)</f>
        <v>0</v>
      </c>
      <c r="I354" s="16" t="n">
        <f aca="false">SUMIFS(Expenses!$C$3:$C1000,Expenses!$D$3:$D1000,$A354,Expenses!$E$3:$E1000,$I$2,Expenses!$B$3:$B1000,"&gt;="&amp;$C354,Expenses!$B$3:$B1000,"&lt;="&amp;$D354)</f>
        <v>0</v>
      </c>
      <c r="J354" s="16" t="n">
        <f aca="false">SUMIFS(Expenses!$C$3:$C1000,Expenses!$D$3:$D1000,$A354,Expenses!$E$3:$E1000,$J$2,Expenses!$B$3:$B1000,"&gt;="&amp;$C354,Expenses!$B$3:$B1000,"&lt;="&amp;$D354)</f>
        <v>0</v>
      </c>
      <c r="K354" s="14"/>
    </row>
    <row r="355" customFormat="false" ht="16.5" hidden="false" customHeight="true" outlineLevel="0" collapsed="false">
      <c r="A355" s="61"/>
      <c r="B355" s="61"/>
      <c r="C355" s="61"/>
      <c r="D355" s="62" t="n">
        <f aca="false">EOMONTH(C355,2)</f>
        <v>60</v>
      </c>
      <c r="E355" s="63" t="n">
        <f aca="false">SUM(F355:G355)</f>
        <v>0</v>
      </c>
      <c r="F355" s="63"/>
      <c r="G355" s="16"/>
      <c r="H355" s="16" t="n">
        <f aca="false">SUMIFS(Expenses!$C$3:$C1000,Expenses!$D$3:$D1000,$A355,Expenses!$B$3:$B1000,"&gt;="&amp;$C355,Expenses!$B$3:$B1000,"&lt;="&amp;$D355)</f>
        <v>0</v>
      </c>
      <c r="I355" s="16" t="n">
        <f aca="false">SUMIFS(Expenses!$C$3:$C1000,Expenses!$D$3:$D1000,$A355,Expenses!$E$3:$E1000,$I$2,Expenses!$B$3:$B1000,"&gt;="&amp;$C355,Expenses!$B$3:$B1000,"&lt;="&amp;$D355)</f>
        <v>0</v>
      </c>
      <c r="J355" s="16" t="n">
        <f aca="false">SUMIFS(Expenses!$C$3:$C1000,Expenses!$D$3:$D1000,$A355,Expenses!$E$3:$E1000,$J$2,Expenses!$B$3:$B1000,"&gt;="&amp;$C355,Expenses!$B$3:$B1000,"&lt;="&amp;$D355)</f>
        <v>0</v>
      </c>
      <c r="K355" s="14"/>
    </row>
    <row r="356" customFormat="false" ht="16.5" hidden="false" customHeight="true" outlineLevel="0" collapsed="false">
      <c r="A356" s="61"/>
      <c r="B356" s="61"/>
      <c r="C356" s="61"/>
      <c r="D356" s="62" t="n">
        <f aca="false">EOMONTH(C356,2)</f>
        <v>60</v>
      </c>
      <c r="E356" s="63" t="n">
        <f aca="false">SUM(F356:G356)</f>
        <v>0</v>
      </c>
      <c r="F356" s="63"/>
      <c r="G356" s="16"/>
      <c r="H356" s="16" t="n">
        <f aca="false">SUMIFS(Expenses!$C$3:$C1000,Expenses!$D$3:$D1000,$A356,Expenses!$B$3:$B1000,"&gt;="&amp;$C356,Expenses!$B$3:$B1000,"&lt;="&amp;$D356)</f>
        <v>0</v>
      </c>
      <c r="I356" s="16" t="n">
        <f aca="false">SUMIFS(Expenses!$C$3:$C1000,Expenses!$D$3:$D1000,$A356,Expenses!$E$3:$E1000,$I$2,Expenses!$B$3:$B1000,"&gt;="&amp;$C356,Expenses!$B$3:$B1000,"&lt;="&amp;$D356)</f>
        <v>0</v>
      </c>
      <c r="J356" s="16" t="n">
        <f aca="false">SUMIFS(Expenses!$C$3:$C1000,Expenses!$D$3:$D1000,$A356,Expenses!$E$3:$E1000,$J$2,Expenses!$B$3:$B1000,"&gt;="&amp;$C356,Expenses!$B$3:$B1000,"&lt;="&amp;$D356)</f>
        <v>0</v>
      </c>
      <c r="K356" s="14"/>
    </row>
    <row r="357" customFormat="false" ht="16.5" hidden="false" customHeight="true" outlineLevel="0" collapsed="false">
      <c r="A357" s="61"/>
      <c r="B357" s="61"/>
      <c r="C357" s="61"/>
      <c r="D357" s="62" t="n">
        <f aca="false">EOMONTH(C357,2)</f>
        <v>60</v>
      </c>
      <c r="E357" s="63" t="n">
        <f aca="false">SUM(F357:G357)</f>
        <v>0</v>
      </c>
      <c r="F357" s="63"/>
      <c r="G357" s="16"/>
      <c r="H357" s="16" t="n">
        <f aca="false">SUMIFS(Expenses!$C$3:$C1000,Expenses!$D$3:$D1000,$A357,Expenses!$B$3:$B1000,"&gt;="&amp;$C357,Expenses!$B$3:$B1000,"&lt;="&amp;$D357)</f>
        <v>0</v>
      </c>
      <c r="I357" s="16" t="n">
        <f aca="false">SUMIFS(Expenses!$C$3:$C1000,Expenses!$D$3:$D1000,$A357,Expenses!$E$3:$E1000,$I$2,Expenses!$B$3:$B1000,"&gt;="&amp;$C357,Expenses!$B$3:$B1000,"&lt;="&amp;$D357)</f>
        <v>0</v>
      </c>
      <c r="J357" s="16" t="n">
        <f aca="false">SUMIFS(Expenses!$C$3:$C1000,Expenses!$D$3:$D1000,$A357,Expenses!$E$3:$E1000,$J$2,Expenses!$B$3:$B1000,"&gt;="&amp;$C357,Expenses!$B$3:$B1000,"&lt;="&amp;$D357)</f>
        <v>0</v>
      </c>
      <c r="K357" s="14"/>
    </row>
    <row r="358" customFormat="false" ht="16.5" hidden="false" customHeight="true" outlineLevel="0" collapsed="false">
      <c r="A358" s="61"/>
      <c r="B358" s="61"/>
      <c r="C358" s="61"/>
      <c r="D358" s="62" t="n">
        <f aca="false">EOMONTH(C358,2)</f>
        <v>60</v>
      </c>
      <c r="E358" s="63" t="n">
        <f aca="false">SUM(F358:G358)</f>
        <v>0</v>
      </c>
      <c r="F358" s="63"/>
      <c r="G358" s="16"/>
      <c r="H358" s="16" t="n">
        <f aca="false">SUMIFS(Expenses!$C$3:$C1000,Expenses!$D$3:$D1000,$A358,Expenses!$B$3:$B1000,"&gt;="&amp;$C358,Expenses!$B$3:$B1000,"&lt;="&amp;$D358)</f>
        <v>0</v>
      </c>
      <c r="I358" s="16" t="n">
        <f aca="false">SUMIFS(Expenses!$C$3:$C1000,Expenses!$D$3:$D1000,$A358,Expenses!$E$3:$E1000,$I$2,Expenses!$B$3:$B1000,"&gt;="&amp;$C358,Expenses!$B$3:$B1000,"&lt;="&amp;$D358)</f>
        <v>0</v>
      </c>
      <c r="J358" s="16" t="n">
        <f aca="false">SUMIFS(Expenses!$C$3:$C1000,Expenses!$D$3:$D1000,$A358,Expenses!$E$3:$E1000,$J$2,Expenses!$B$3:$B1000,"&gt;="&amp;$C358,Expenses!$B$3:$B1000,"&lt;="&amp;$D358)</f>
        <v>0</v>
      </c>
      <c r="K358" s="14"/>
    </row>
    <row r="359" customFormat="false" ht="16.5" hidden="false" customHeight="true" outlineLevel="0" collapsed="false">
      <c r="A359" s="61"/>
      <c r="B359" s="61"/>
      <c r="C359" s="61"/>
      <c r="D359" s="62" t="n">
        <f aca="false">EOMONTH(C359,2)</f>
        <v>60</v>
      </c>
      <c r="E359" s="63" t="n">
        <f aca="false">SUM(F359:G359)</f>
        <v>0</v>
      </c>
      <c r="F359" s="63"/>
      <c r="G359" s="16"/>
      <c r="H359" s="16" t="n">
        <f aca="false">SUMIFS(Expenses!$C$3:$C1000,Expenses!$D$3:$D1000,$A359,Expenses!$B$3:$B1000,"&gt;="&amp;$C359,Expenses!$B$3:$B1000,"&lt;="&amp;$D359)</f>
        <v>0</v>
      </c>
      <c r="I359" s="16" t="n">
        <f aca="false">SUMIFS(Expenses!$C$3:$C1000,Expenses!$D$3:$D1000,$A359,Expenses!$E$3:$E1000,$I$2,Expenses!$B$3:$B1000,"&gt;="&amp;$C359,Expenses!$B$3:$B1000,"&lt;="&amp;$D359)</f>
        <v>0</v>
      </c>
      <c r="J359" s="16" t="n">
        <f aca="false">SUMIFS(Expenses!$C$3:$C1000,Expenses!$D$3:$D1000,$A359,Expenses!$E$3:$E1000,$J$2,Expenses!$B$3:$B1000,"&gt;="&amp;$C359,Expenses!$B$3:$B1000,"&lt;="&amp;$D359)</f>
        <v>0</v>
      </c>
      <c r="K359" s="14"/>
    </row>
    <row r="360" customFormat="false" ht="16.5" hidden="false" customHeight="true" outlineLevel="0" collapsed="false">
      <c r="A360" s="61"/>
      <c r="B360" s="61"/>
      <c r="C360" s="61"/>
      <c r="D360" s="62" t="n">
        <f aca="false">EOMONTH(C360,2)</f>
        <v>60</v>
      </c>
      <c r="E360" s="63" t="n">
        <f aca="false">SUM(F360:G360)</f>
        <v>0</v>
      </c>
      <c r="F360" s="63"/>
      <c r="G360" s="16"/>
      <c r="H360" s="16" t="n">
        <f aca="false">SUMIFS(Expenses!$C$3:$C1000,Expenses!$D$3:$D1000,$A360,Expenses!$B$3:$B1000,"&gt;="&amp;$C360,Expenses!$B$3:$B1000,"&lt;="&amp;$D360)</f>
        <v>0</v>
      </c>
      <c r="I360" s="16" t="n">
        <f aca="false">SUMIFS(Expenses!$C$3:$C1000,Expenses!$D$3:$D1000,$A360,Expenses!$E$3:$E1000,$I$2,Expenses!$B$3:$B1000,"&gt;="&amp;$C360,Expenses!$B$3:$B1000,"&lt;="&amp;$D360)</f>
        <v>0</v>
      </c>
      <c r="J360" s="16" t="n">
        <f aca="false">SUMIFS(Expenses!$C$3:$C1000,Expenses!$D$3:$D1000,$A360,Expenses!$E$3:$E1000,$J$2,Expenses!$B$3:$B1000,"&gt;="&amp;$C360,Expenses!$B$3:$B1000,"&lt;="&amp;$D360)</f>
        <v>0</v>
      </c>
      <c r="K360" s="14"/>
    </row>
    <row r="361" customFormat="false" ht="16.5" hidden="false" customHeight="true" outlineLevel="0" collapsed="false">
      <c r="A361" s="61"/>
      <c r="B361" s="61"/>
      <c r="C361" s="61"/>
      <c r="D361" s="62" t="n">
        <f aca="false">EOMONTH(C361,2)</f>
        <v>60</v>
      </c>
      <c r="E361" s="63" t="n">
        <f aca="false">SUM(F361:G361)</f>
        <v>0</v>
      </c>
      <c r="F361" s="63"/>
      <c r="G361" s="16"/>
      <c r="H361" s="16" t="n">
        <f aca="false">SUMIFS(Expenses!$C$3:$C1000,Expenses!$D$3:$D1000,$A361,Expenses!$B$3:$B1000,"&gt;="&amp;$C361,Expenses!$B$3:$B1000,"&lt;="&amp;$D361)</f>
        <v>0</v>
      </c>
      <c r="I361" s="16" t="n">
        <f aca="false">SUMIFS(Expenses!$C$3:$C1000,Expenses!$D$3:$D1000,$A361,Expenses!$E$3:$E1000,$I$2,Expenses!$B$3:$B1000,"&gt;="&amp;$C361,Expenses!$B$3:$B1000,"&lt;="&amp;$D361)</f>
        <v>0</v>
      </c>
      <c r="J361" s="16" t="n">
        <f aca="false">SUMIFS(Expenses!$C$3:$C1000,Expenses!$D$3:$D1000,$A361,Expenses!$E$3:$E1000,$J$2,Expenses!$B$3:$B1000,"&gt;="&amp;$C361,Expenses!$B$3:$B1000,"&lt;="&amp;$D361)</f>
        <v>0</v>
      </c>
      <c r="K361" s="14"/>
    </row>
    <row r="362" customFormat="false" ht="16.5" hidden="false" customHeight="true" outlineLevel="0" collapsed="false">
      <c r="A362" s="61"/>
      <c r="B362" s="61"/>
      <c r="C362" s="61"/>
      <c r="D362" s="62" t="n">
        <f aca="false">EOMONTH(C362,2)</f>
        <v>60</v>
      </c>
      <c r="E362" s="63" t="n">
        <f aca="false">SUM(F362:G362)</f>
        <v>0</v>
      </c>
      <c r="F362" s="63"/>
      <c r="G362" s="16"/>
      <c r="H362" s="16" t="n">
        <f aca="false">SUMIFS(Expenses!$C$3:$C1000,Expenses!$D$3:$D1000,$A362,Expenses!$B$3:$B1000,"&gt;="&amp;$C362,Expenses!$B$3:$B1000,"&lt;="&amp;$D362)</f>
        <v>0</v>
      </c>
      <c r="I362" s="16" t="n">
        <f aca="false">SUMIFS(Expenses!$C$3:$C1000,Expenses!$D$3:$D1000,$A362,Expenses!$E$3:$E1000,$I$2,Expenses!$B$3:$B1000,"&gt;="&amp;$C362,Expenses!$B$3:$B1000,"&lt;="&amp;$D362)</f>
        <v>0</v>
      </c>
      <c r="J362" s="16" t="n">
        <f aca="false">SUMIFS(Expenses!$C$3:$C1000,Expenses!$D$3:$D1000,$A362,Expenses!$E$3:$E1000,$J$2,Expenses!$B$3:$B1000,"&gt;="&amp;$C362,Expenses!$B$3:$B1000,"&lt;="&amp;$D362)</f>
        <v>0</v>
      </c>
      <c r="K362" s="14"/>
    </row>
    <row r="363" customFormat="false" ht="16.5" hidden="false" customHeight="true" outlineLevel="0" collapsed="false">
      <c r="A363" s="61"/>
      <c r="B363" s="61"/>
      <c r="C363" s="61"/>
      <c r="D363" s="62" t="n">
        <f aca="false">EOMONTH(C363,2)</f>
        <v>60</v>
      </c>
      <c r="E363" s="63" t="n">
        <f aca="false">SUM(F363:G363)</f>
        <v>0</v>
      </c>
      <c r="F363" s="63"/>
      <c r="G363" s="16"/>
      <c r="H363" s="16" t="n">
        <f aca="false">SUMIFS(Expenses!$C$3:$C1000,Expenses!$D$3:$D1000,$A363,Expenses!$B$3:$B1000,"&gt;="&amp;$C363,Expenses!$B$3:$B1000,"&lt;="&amp;$D363)</f>
        <v>0</v>
      </c>
      <c r="I363" s="16" t="n">
        <f aca="false">SUMIFS(Expenses!$C$3:$C1000,Expenses!$D$3:$D1000,$A363,Expenses!$E$3:$E1000,$I$2,Expenses!$B$3:$B1000,"&gt;="&amp;$C363,Expenses!$B$3:$B1000,"&lt;="&amp;$D363)</f>
        <v>0</v>
      </c>
      <c r="J363" s="16" t="n">
        <f aca="false">SUMIFS(Expenses!$C$3:$C1000,Expenses!$D$3:$D1000,$A363,Expenses!$E$3:$E1000,$J$2,Expenses!$B$3:$B1000,"&gt;="&amp;$C363,Expenses!$B$3:$B1000,"&lt;="&amp;$D363)</f>
        <v>0</v>
      </c>
      <c r="K363" s="14"/>
    </row>
    <row r="364" customFormat="false" ht="16.5" hidden="false" customHeight="true" outlineLevel="0" collapsed="false">
      <c r="A364" s="61"/>
      <c r="B364" s="61"/>
      <c r="C364" s="61"/>
      <c r="D364" s="62" t="n">
        <f aca="false">EOMONTH(C364,2)</f>
        <v>60</v>
      </c>
      <c r="E364" s="63" t="n">
        <f aca="false">SUM(F364:G364)</f>
        <v>0</v>
      </c>
      <c r="F364" s="63"/>
      <c r="G364" s="16"/>
      <c r="H364" s="16" t="n">
        <f aca="false">SUMIFS(Expenses!$C$3:$C1000,Expenses!$D$3:$D1000,$A364,Expenses!$B$3:$B1000,"&gt;="&amp;$C364,Expenses!$B$3:$B1000,"&lt;="&amp;$D364)</f>
        <v>0</v>
      </c>
      <c r="I364" s="16" t="n">
        <f aca="false">SUMIFS(Expenses!$C$3:$C1000,Expenses!$D$3:$D1000,$A364,Expenses!$E$3:$E1000,$I$2,Expenses!$B$3:$B1000,"&gt;="&amp;$C364,Expenses!$B$3:$B1000,"&lt;="&amp;$D364)</f>
        <v>0</v>
      </c>
      <c r="J364" s="16" t="n">
        <f aca="false">SUMIFS(Expenses!$C$3:$C1000,Expenses!$D$3:$D1000,$A364,Expenses!$E$3:$E1000,$J$2,Expenses!$B$3:$B1000,"&gt;="&amp;$C364,Expenses!$B$3:$B1000,"&lt;="&amp;$D364)</f>
        <v>0</v>
      </c>
      <c r="K364" s="14"/>
    </row>
    <row r="365" customFormat="false" ht="16.5" hidden="false" customHeight="true" outlineLevel="0" collapsed="false">
      <c r="A365" s="61"/>
      <c r="B365" s="61"/>
      <c r="C365" s="61"/>
      <c r="D365" s="62" t="n">
        <f aca="false">EOMONTH(C365,2)</f>
        <v>60</v>
      </c>
      <c r="E365" s="63" t="n">
        <f aca="false">SUM(F365:G365)</f>
        <v>0</v>
      </c>
      <c r="F365" s="63"/>
      <c r="G365" s="16"/>
      <c r="H365" s="16" t="n">
        <f aca="false">SUMIFS(Expenses!$C$3:$C1000,Expenses!$D$3:$D1000,$A365,Expenses!$B$3:$B1000,"&gt;="&amp;$C365,Expenses!$B$3:$B1000,"&lt;="&amp;$D365)</f>
        <v>0</v>
      </c>
      <c r="I365" s="16" t="n">
        <f aca="false">SUMIFS(Expenses!$C$3:$C1000,Expenses!$D$3:$D1000,$A365,Expenses!$E$3:$E1000,$I$2,Expenses!$B$3:$B1000,"&gt;="&amp;$C365,Expenses!$B$3:$B1000,"&lt;="&amp;$D365)</f>
        <v>0</v>
      </c>
      <c r="J365" s="16" t="n">
        <f aca="false">SUMIFS(Expenses!$C$3:$C1000,Expenses!$D$3:$D1000,$A365,Expenses!$E$3:$E1000,$J$2,Expenses!$B$3:$B1000,"&gt;="&amp;$C365,Expenses!$B$3:$B1000,"&lt;="&amp;$D365)</f>
        <v>0</v>
      </c>
      <c r="K365" s="14"/>
    </row>
    <row r="366" customFormat="false" ht="16.5" hidden="false" customHeight="true" outlineLevel="0" collapsed="false">
      <c r="A366" s="61"/>
      <c r="B366" s="61"/>
      <c r="C366" s="61"/>
      <c r="D366" s="62" t="n">
        <f aca="false">EOMONTH(C366,2)</f>
        <v>60</v>
      </c>
      <c r="E366" s="63" t="n">
        <f aca="false">SUM(F366:G366)</f>
        <v>0</v>
      </c>
      <c r="F366" s="63"/>
      <c r="G366" s="16"/>
      <c r="H366" s="16" t="n">
        <f aca="false">SUMIFS(Expenses!$C$3:$C1000,Expenses!$D$3:$D1000,$A366,Expenses!$B$3:$B1000,"&gt;="&amp;$C366,Expenses!$B$3:$B1000,"&lt;="&amp;$D366)</f>
        <v>0</v>
      </c>
      <c r="I366" s="16" t="n">
        <f aca="false">SUMIFS(Expenses!$C$3:$C1000,Expenses!$D$3:$D1000,$A366,Expenses!$E$3:$E1000,$I$2,Expenses!$B$3:$B1000,"&gt;="&amp;$C366,Expenses!$B$3:$B1000,"&lt;="&amp;$D366)</f>
        <v>0</v>
      </c>
      <c r="J366" s="16" t="n">
        <f aca="false">SUMIFS(Expenses!$C$3:$C1000,Expenses!$D$3:$D1000,$A366,Expenses!$E$3:$E1000,$J$2,Expenses!$B$3:$B1000,"&gt;="&amp;$C366,Expenses!$B$3:$B1000,"&lt;="&amp;$D366)</f>
        <v>0</v>
      </c>
      <c r="K366" s="14"/>
    </row>
    <row r="367" customFormat="false" ht="16.5" hidden="false" customHeight="true" outlineLevel="0" collapsed="false">
      <c r="A367" s="61"/>
      <c r="B367" s="61"/>
      <c r="C367" s="61"/>
      <c r="D367" s="62" t="n">
        <f aca="false">EOMONTH(C367,2)</f>
        <v>60</v>
      </c>
      <c r="E367" s="63" t="n">
        <f aca="false">SUM(F367:G367)</f>
        <v>0</v>
      </c>
      <c r="F367" s="63"/>
      <c r="G367" s="16"/>
      <c r="H367" s="16" t="n">
        <f aca="false">SUMIFS(Expenses!$C$3:$C1000,Expenses!$D$3:$D1000,$A367,Expenses!$B$3:$B1000,"&gt;="&amp;$C367,Expenses!$B$3:$B1000,"&lt;="&amp;$D367)</f>
        <v>0</v>
      </c>
      <c r="I367" s="16" t="n">
        <f aca="false">SUMIFS(Expenses!$C$3:$C1000,Expenses!$D$3:$D1000,$A367,Expenses!$E$3:$E1000,$I$2,Expenses!$B$3:$B1000,"&gt;="&amp;$C367,Expenses!$B$3:$B1000,"&lt;="&amp;$D367)</f>
        <v>0</v>
      </c>
      <c r="J367" s="16" t="n">
        <f aca="false">SUMIFS(Expenses!$C$3:$C1000,Expenses!$D$3:$D1000,$A367,Expenses!$E$3:$E1000,$J$2,Expenses!$B$3:$B1000,"&gt;="&amp;$C367,Expenses!$B$3:$B1000,"&lt;="&amp;$D367)</f>
        <v>0</v>
      </c>
      <c r="K367" s="14"/>
    </row>
    <row r="368" customFormat="false" ht="16.5" hidden="false" customHeight="true" outlineLevel="0" collapsed="false">
      <c r="A368" s="61"/>
      <c r="B368" s="61"/>
      <c r="C368" s="61"/>
      <c r="D368" s="62" t="n">
        <f aca="false">EOMONTH(C368,2)</f>
        <v>60</v>
      </c>
      <c r="E368" s="63" t="n">
        <f aca="false">SUM(F368:G368)</f>
        <v>0</v>
      </c>
      <c r="F368" s="63"/>
      <c r="G368" s="16"/>
      <c r="H368" s="16" t="n">
        <f aca="false">SUMIFS(Expenses!$C$3:$C1000,Expenses!$D$3:$D1000,$A368,Expenses!$B$3:$B1000,"&gt;="&amp;$C368,Expenses!$B$3:$B1000,"&lt;="&amp;$D368)</f>
        <v>0</v>
      </c>
      <c r="I368" s="16" t="n">
        <f aca="false">SUMIFS(Expenses!$C$3:$C1000,Expenses!$D$3:$D1000,$A368,Expenses!$E$3:$E1000,$I$2,Expenses!$B$3:$B1000,"&gt;="&amp;$C368,Expenses!$B$3:$B1000,"&lt;="&amp;$D368)</f>
        <v>0</v>
      </c>
      <c r="J368" s="16" t="n">
        <f aca="false">SUMIFS(Expenses!$C$3:$C1000,Expenses!$D$3:$D1000,$A368,Expenses!$E$3:$E1000,$J$2,Expenses!$B$3:$B1000,"&gt;="&amp;$C368,Expenses!$B$3:$B1000,"&lt;="&amp;$D368)</f>
        <v>0</v>
      </c>
      <c r="K368" s="14"/>
    </row>
    <row r="369" customFormat="false" ht="16.5" hidden="false" customHeight="true" outlineLevel="0" collapsed="false">
      <c r="A369" s="61"/>
      <c r="B369" s="61"/>
      <c r="C369" s="61"/>
      <c r="D369" s="62" t="n">
        <f aca="false">EOMONTH(C369,2)</f>
        <v>60</v>
      </c>
      <c r="E369" s="63" t="n">
        <f aca="false">SUM(F369:G369)</f>
        <v>0</v>
      </c>
      <c r="F369" s="63"/>
      <c r="G369" s="16"/>
      <c r="H369" s="16" t="n">
        <f aca="false">SUMIFS(Expenses!$C$3:$C1000,Expenses!$D$3:$D1000,$A369,Expenses!$B$3:$B1000,"&gt;="&amp;$C369,Expenses!$B$3:$B1000,"&lt;="&amp;$D369)</f>
        <v>0</v>
      </c>
      <c r="I369" s="16" t="n">
        <f aca="false">SUMIFS(Expenses!$C$3:$C1000,Expenses!$D$3:$D1000,$A369,Expenses!$E$3:$E1000,$I$2,Expenses!$B$3:$B1000,"&gt;="&amp;$C369,Expenses!$B$3:$B1000,"&lt;="&amp;$D369)</f>
        <v>0</v>
      </c>
      <c r="J369" s="16" t="n">
        <f aca="false">SUMIFS(Expenses!$C$3:$C1000,Expenses!$D$3:$D1000,$A369,Expenses!$E$3:$E1000,$J$2,Expenses!$B$3:$B1000,"&gt;="&amp;$C369,Expenses!$B$3:$B1000,"&lt;="&amp;$D369)</f>
        <v>0</v>
      </c>
      <c r="K369" s="14"/>
    </row>
    <row r="370" customFormat="false" ht="16.5" hidden="false" customHeight="true" outlineLevel="0" collapsed="false">
      <c r="A370" s="61"/>
      <c r="B370" s="61"/>
      <c r="C370" s="61"/>
      <c r="D370" s="62" t="n">
        <f aca="false">EOMONTH(C370,2)</f>
        <v>60</v>
      </c>
      <c r="E370" s="63" t="n">
        <f aca="false">SUM(F370:G370)</f>
        <v>0</v>
      </c>
      <c r="F370" s="63"/>
      <c r="G370" s="16"/>
      <c r="H370" s="16" t="n">
        <f aca="false">SUMIFS(Expenses!$C$3:$C1000,Expenses!$D$3:$D1000,$A370,Expenses!$B$3:$B1000,"&gt;="&amp;$C370,Expenses!$B$3:$B1000,"&lt;="&amp;$D370)</f>
        <v>0</v>
      </c>
      <c r="I370" s="16" t="n">
        <f aca="false">SUMIFS(Expenses!$C$3:$C1000,Expenses!$D$3:$D1000,$A370,Expenses!$E$3:$E1000,$I$2,Expenses!$B$3:$B1000,"&gt;="&amp;$C370,Expenses!$B$3:$B1000,"&lt;="&amp;$D370)</f>
        <v>0</v>
      </c>
      <c r="J370" s="16" t="n">
        <f aca="false">SUMIFS(Expenses!$C$3:$C1000,Expenses!$D$3:$D1000,$A370,Expenses!$E$3:$E1000,$J$2,Expenses!$B$3:$B1000,"&gt;="&amp;$C370,Expenses!$B$3:$B1000,"&lt;="&amp;$D370)</f>
        <v>0</v>
      </c>
      <c r="K370" s="14"/>
    </row>
    <row r="371" customFormat="false" ht="16.5" hidden="false" customHeight="true" outlineLevel="0" collapsed="false">
      <c r="A371" s="61"/>
      <c r="B371" s="61"/>
      <c r="C371" s="61"/>
      <c r="D371" s="62" t="n">
        <f aca="false">EOMONTH(C371,2)</f>
        <v>60</v>
      </c>
      <c r="E371" s="63" t="n">
        <f aca="false">SUM(F371:G371)</f>
        <v>0</v>
      </c>
      <c r="F371" s="63"/>
      <c r="G371" s="16"/>
      <c r="H371" s="16" t="n">
        <f aca="false">SUMIFS(Expenses!$C$3:$C1000,Expenses!$D$3:$D1000,$A371,Expenses!$B$3:$B1000,"&gt;="&amp;$C371,Expenses!$B$3:$B1000,"&lt;="&amp;$D371)</f>
        <v>0</v>
      </c>
      <c r="I371" s="16" t="n">
        <f aca="false">SUMIFS(Expenses!$C$3:$C1000,Expenses!$D$3:$D1000,$A371,Expenses!$E$3:$E1000,$I$2,Expenses!$B$3:$B1000,"&gt;="&amp;$C371,Expenses!$B$3:$B1000,"&lt;="&amp;$D371)</f>
        <v>0</v>
      </c>
      <c r="J371" s="16" t="n">
        <f aca="false">SUMIFS(Expenses!$C$3:$C1000,Expenses!$D$3:$D1000,$A371,Expenses!$E$3:$E1000,$J$2,Expenses!$B$3:$B1000,"&gt;="&amp;$C371,Expenses!$B$3:$B1000,"&lt;="&amp;$D371)</f>
        <v>0</v>
      </c>
      <c r="K371" s="14"/>
    </row>
    <row r="372" customFormat="false" ht="16.5" hidden="false" customHeight="true" outlineLevel="0" collapsed="false">
      <c r="A372" s="61"/>
      <c r="B372" s="61"/>
      <c r="C372" s="61"/>
      <c r="D372" s="62" t="n">
        <f aca="false">EOMONTH(C372,2)</f>
        <v>60</v>
      </c>
      <c r="E372" s="63" t="n">
        <f aca="false">SUM(F372:G372)</f>
        <v>0</v>
      </c>
      <c r="F372" s="63"/>
      <c r="G372" s="16"/>
      <c r="H372" s="16" t="n">
        <f aca="false">SUMIFS(Expenses!$C$3:$C1000,Expenses!$D$3:$D1000,$A372,Expenses!$B$3:$B1000,"&gt;="&amp;$C372,Expenses!$B$3:$B1000,"&lt;="&amp;$D372)</f>
        <v>0</v>
      </c>
      <c r="I372" s="16" t="n">
        <f aca="false">SUMIFS(Expenses!$C$3:$C1000,Expenses!$D$3:$D1000,$A372,Expenses!$E$3:$E1000,$I$2,Expenses!$B$3:$B1000,"&gt;="&amp;$C372,Expenses!$B$3:$B1000,"&lt;="&amp;$D372)</f>
        <v>0</v>
      </c>
      <c r="J372" s="16" t="n">
        <f aca="false">SUMIFS(Expenses!$C$3:$C1000,Expenses!$D$3:$D1000,$A372,Expenses!$E$3:$E1000,$J$2,Expenses!$B$3:$B1000,"&gt;="&amp;$C372,Expenses!$B$3:$B1000,"&lt;="&amp;$D372)</f>
        <v>0</v>
      </c>
      <c r="K372" s="14"/>
    </row>
    <row r="373" customFormat="false" ht="16.5" hidden="false" customHeight="true" outlineLevel="0" collapsed="false">
      <c r="A373" s="61"/>
      <c r="B373" s="61"/>
      <c r="C373" s="61"/>
      <c r="D373" s="62" t="n">
        <f aca="false">EOMONTH(C373,2)</f>
        <v>60</v>
      </c>
      <c r="E373" s="63" t="n">
        <f aca="false">SUM(F373:G373)</f>
        <v>0</v>
      </c>
      <c r="F373" s="63"/>
      <c r="G373" s="16"/>
      <c r="H373" s="16" t="n">
        <f aca="false">SUMIFS(Expenses!$C$3:$C1000,Expenses!$D$3:$D1000,$A373,Expenses!$B$3:$B1000,"&gt;="&amp;$C373,Expenses!$B$3:$B1000,"&lt;="&amp;$D373)</f>
        <v>0</v>
      </c>
      <c r="I373" s="16" t="n">
        <f aca="false">SUMIFS(Expenses!$C$3:$C1000,Expenses!$D$3:$D1000,$A373,Expenses!$E$3:$E1000,$I$2,Expenses!$B$3:$B1000,"&gt;="&amp;$C373,Expenses!$B$3:$B1000,"&lt;="&amp;$D373)</f>
        <v>0</v>
      </c>
      <c r="J373" s="16" t="n">
        <f aca="false">SUMIFS(Expenses!$C$3:$C1000,Expenses!$D$3:$D1000,$A373,Expenses!$E$3:$E1000,$J$2,Expenses!$B$3:$B1000,"&gt;="&amp;$C373,Expenses!$B$3:$B1000,"&lt;="&amp;$D373)</f>
        <v>0</v>
      </c>
      <c r="K373" s="14"/>
    </row>
    <row r="374" customFormat="false" ht="16.5" hidden="false" customHeight="true" outlineLevel="0" collapsed="false">
      <c r="A374" s="61"/>
      <c r="B374" s="61"/>
      <c r="C374" s="61"/>
      <c r="D374" s="62" t="n">
        <f aca="false">EOMONTH(C374,2)</f>
        <v>60</v>
      </c>
      <c r="E374" s="63" t="n">
        <f aca="false">SUM(F374:G374)</f>
        <v>0</v>
      </c>
      <c r="F374" s="63"/>
      <c r="G374" s="16"/>
      <c r="H374" s="16" t="n">
        <f aca="false">SUMIFS(Expenses!$C$3:$C1000,Expenses!$D$3:$D1000,$A374,Expenses!$B$3:$B1000,"&gt;="&amp;$C374,Expenses!$B$3:$B1000,"&lt;="&amp;$D374)</f>
        <v>0</v>
      </c>
      <c r="I374" s="16" t="n">
        <f aca="false">SUMIFS(Expenses!$C$3:$C1000,Expenses!$D$3:$D1000,$A374,Expenses!$E$3:$E1000,$I$2,Expenses!$B$3:$B1000,"&gt;="&amp;$C374,Expenses!$B$3:$B1000,"&lt;="&amp;$D374)</f>
        <v>0</v>
      </c>
      <c r="J374" s="16" t="n">
        <f aca="false">SUMIFS(Expenses!$C$3:$C1000,Expenses!$D$3:$D1000,$A374,Expenses!$E$3:$E1000,$J$2,Expenses!$B$3:$B1000,"&gt;="&amp;$C374,Expenses!$B$3:$B1000,"&lt;="&amp;$D374)</f>
        <v>0</v>
      </c>
      <c r="K374" s="14"/>
    </row>
    <row r="375" customFormat="false" ht="16.5" hidden="false" customHeight="true" outlineLevel="0" collapsed="false">
      <c r="A375" s="61"/>
      <c r="B375" s="61"/>
      <c r="C375" s="61"/>
      <c r="D375" s="62" t="n">
        <f aca="false">EOMONTH(C375,2)</f>
        <v>60</v>
      </c>
      <c r="E375" s="63" t="n">
        <f aca="false">SUM(F375:G375)</f>
        <v>0</v>
      </c>
      <c r="F375" s="63"/>
      <c r="G375" s="16"/>
      <c r="H375" s="16" t="n">
        <f aca="false">SUMIFS(Expenses!$C$3:$C1000,Expenses!$D$3:$D1000,$A375,Expenses!$B$3:$B1000,"&gt;="&amp;$C375,Expenses!$B$3:$B1000,"&lt;="&amp;$D375)</f>
        <v>0</v>
      </c>
      <c r="I375" s="16" t="n">
        <f aca="false">SUMIFS(Expenses!$C$3:$C1000,Expenses!$D$3:$D1000,$A375,Expenses!$E$3:$E1000,$I$2,Expenses!$B$3:$B1000,"&gt;="&amp;$C375,Expenses!$B$3:$B1000,"&lt;="&amp;$D375)</f>
        <v>0</v>
      </c>
      <c r="J375" s="16" t="n">
        <f aca="false">SUMIFS(Expenses!$C$3:$C1000,Expenses!$D$3:$D1000,$A375,Expenses!$E$3:$E1000,$J$2,Expenses!$B$3:$B1000,"&gt;="&amp;$C375,Expenses!$B$3:$B1000,"&lt;="&amp;$D375)</f>
        <v>0</v>
      </c>
      <c r="K375" s="14"/>
    </row>
    <row r="376" customFormat="false" ht="16.5" hidden="false" customHeight="true" outlineLevel="0" collapsed="false">
      <c r="A376" s="61"/>
      <c r="B376" s="61"/>
      <c r="C376" s="61"/>
      <c r="D376" s="62" t="n">
        <f aca="false">EOMONTH(C376,2)</f>
        <v>60</v>
      </c>
      <c r="E376" s="63" t="n">
        <f aca="false">SUM(F376:G376)</f>
        <v>0</v>
      </c>
      <c r="F376" s="63"/>
      <c r="G376" s="16"/>
      <c r="H376" s="16" t="n">
        <f aca="false">SUMIFS(Expenses!$C$3:$C1000,Expenses!$D$3:$D1000,$A376,Expenses!$B$3:$B1000,"&gt;="&amp;$C376,Expenses!$B$3:$B1000,"&lt;="&amp;$D376)</f>
        <v>0</v>
      </c>
      <c r="I376" s="16" t="n">
        <f aca="false">SUMIFS(Expenses!$C$3:$C1000,Expenses!$D$3:$D1000,$A376,Expenses!$E$3:$E1000,$I$2,Expenses!$B$3:$B1000,"&gt;="&amp;$C376,Expenses!$B$3:$B1000,"&lt;="&amp;$D376)</f>
        <v>0</v>
      </c>
      <c r="J376" s="16" t="n">
        <f aca="false">SUMIFS(Expenses!$C$3:$C1000,Expenses!$D$3:$D1000,$A376,Expenses!$E$3:$E1000,$J$2,Expenses!$B$3:$B1000,"&gt;="&amp;$C376,Expenses!$B$3:$B1000,"&lt;="&amp;$D376)</f>
        <v>0</v>
      </c>
      <c r="K376" s="14"/>
    </row>
    <row r="377" customFormat="false" ht="16.5" hidden="false" customHeight="true" outlineLevel="0" collapsed="false">
      <c r="A377" s="61"/>
      <c r="B377" s="61"/>
      <c r="C377" s="61"/>
      <c r="D377" s="62" t="n">
        <f aca="false">EOMONTH(C377,2)</f>
        <v>60</v>
      </c>
      <c r="E377" s="63" t="n">
        <f aca="false">SUM(F377:G377)</f>
        <v>0</v>
      </c>
      <c r="F377" s="63"/>
      <c r="G377" s="16"/>
      <c r="H377" s="16" t="n">
        <f aca="false">SUMIFS(Expenses!$C$3:$C1000,Expenses!$D$3:$D1000,$A377,Expenses!$B$3:$B1000,"&gt;="&amp;$C377,Expenses!$B$3:$B1000,"&lt;="&amp;$D377)</f>
        <v>0</v>
      </c>
      <c r="I377" s="16" t="n">
        <f aca="false">SUMIFS(Expenses!$C$3:$C1000,Expenses!$D$3:$D1000,$A377,Expenses!$E$3:$E1000,$I$2,Expenses!$B$3:$B1000,"&gt;="&amp;$C377,Expenses!$B$3:$B1000,"&lt;="&amp;$D377)</f>
        <v>0</v>
      </c>
      <c r="J377" s="16" t="n">
        <f aca="false">SUMIFS(Expenses!$C$3:$C1000,Expenses!$D$3:$D1000,$A377,Expenses!$E$3:$E1000,$J$2,Expenses!$B$3:$B1000,"&gt;="&amp;$C377,Expenses!$B$3:$B1000,"&lt;="&amp;$D377)</f>
        <v>0</v>
      </c>
      <c r="K377" s="14"/>
    </row>
    <row r="378" customFormat="false" ht="16.5" hidden="false" customHeight="true" outlineLevel="0" collapsed="false">
      <c r="A378" s="61"/>
      <c r="B378" s="61"/>
      <c r="C378" s="61"/>
      <c r="D378" s="62" t="n">
        <f aca="false">EOMONTH(C378,2)</f>
        <v>60</v>
      </c>
      <c r="E378" s="63" t="n">
        <f aca="false">SUM(F378:G378)</f>
        <v>0</v>
      </c>
      <c r="F378" s="63"/>
      <c r="G378" s="16"/>
      <c r="H378" s="16" t="n">
        <f aca="false">SUMIFS(Expenses!$C$3:$C1000,Expenses!$D$3:$D1000,$A378,Expenses!$B$3:$B1000,"&gt;="&amp;$C378,Expenses!$B$3:$B1000,"&lt;="&amp;$D378)</f>
        <v>0</v>
      </c>
      <c r="I378" s="16" t="n">
        <f aca="false">SUMIFS(Expenses!$C$3:$C1000,Expenses!$D$3:$D1000,$A378,Expenses!$E$3:$E1000,$I$2,Expenses!$B$3:$B1000,"&gt;="&amp;$C378,Expenses!$B$3:$B1000,"&lt;="&amp;$D378)</f>
        <v>0</v>
      </c>
      <c r="J378" s="16" t="n">
        <f aca="false">SUMIFS(Expenses!$C$3:$C1000,Expenses!$D$3:$D1000,$A378,Expenses!$E$3:$E1000,$J$2,Expenses!$B$3:$B1000,"&gt;="&amp;$C378,Expenses!$B$3:$B1000,"&lt;="&amp;$D378)</f>
        <v>0</v>
      </c>
      <c r="K378" s="14"/>
    </row>
    <row r="379" customFormat="false" ht="16.5" hidden="false" customHeight="true" outlineLevel="0" collapsed="false">
      <c r="A379" s="61"/>
      <c r="B379" s="61"/>
      <c r="C379" s="61"/>
      <c r="D379" s="62" t="n">
        <f aca="false">EOMONTH(C379,2)</f>
        <v>60</v>
      </c>
      <c r="E379" s="63" t="n">
        <f aca="false">SUM(F379:G379)</f>
        <v>0</v>
      </c>
      <c r="F379" s="63"/>
      <c r="G379" s="16"/>
      <c r="H379" s="16" t="n">
        <f aca="false">SUMIFS(Expenses!$C$3:$C1000,Expenses!$D$3:$D1000,$A379,Expenses!$B$3:$B1000,"&gt;="&amp;$C379,Expenses!$B$3:$B1000,"&lt;="&amp;$D379)</f>
        <v>0</v>
      </c>
      <c r="I379" s="16" t="n">
        <f aca="false">SUMIFS(Expenses!$C$3:$C1000,Expenses!$D$3:$D1000,$A379,Expenses!$E$3:$E1000,$I$2,Expenses!$B$3:$B1000,"&gt;="&amp;$C379,Expenses!$B$3:$B1000,"&lt;="&amp;$D379)</f>
        <v>0</v>
      </c>
      <c r="J379" s="16" t="n">
        <f aca="false">SUMIFS(Expenses!$C$3:$C1000,Expenses!$D$3:$D1000,$A379,Expenses!$E$3:$E1000,$J$2,Expenses!$B$3:$B1000,"&gt;="&amp;$C379,Expenses!$B$3:$B1000,"&lt;="&amp;$D379)</f>
        <v>0</v>
      </c>
      <c r="K379" s="14"/>
    </row>
    <row r="380" customFormat="false" ht="16.5" hidden="false" customHeight="true" outlineLevel="0" collapsed="false">
      <c r="A380" s="61"/>
      <c r="B380" s="61"/>
      <c r="C380" s="61"/>
      <c r="D380" s="62" t="n">
        <f aca="false">EOMONTH(C380,2)</f>
        <v>60</v>
      </c>
      <c r="E380" s="63" t="n">
        <f aca="false">SUM(F380:G380)</f>
        <v>0</v>
      </c>
      <c r="F380" s="63"/>
      <c r="G380" s="16"/>
      <c r="H380" s="16" t="n">
        <f aca="false">SUMIFS(Expenses!$C$3:$C1000,Expenses!$D$3:$D1000,$A380,Expenses!$B$3:$B1000,"&gt;="&amp;$C380,Expenses!$B$3:$B1000,"&lt;="&amp;$D380)</f>
        <v>0</v>
      </c>
      <c r="I380" s="16" t="n">
        <f aca="false">SUMIFS(Expenses!$C$3:$C1000,Expenses!$D$3:$D1000,$A380,Expenses!$E$3:$E1000,$I$2,Expenses!$B$3:$B1000,"&gt;="&amp;$C380,Expenses!$B$3:$B1000,"&lt;="&amp;$D380)</f>
        <v>0</v>
      </c>
      <c r="J380" s="16" t="n">
        <f aca="false">SUMIFS(Expenses!$C$3:$C1000,Expenses!$D$3:$D1000,$A380,Expenses!$E$3:$E1000,$J$2,Expenses!$B$3:$B1000,"&gt;="&amp;$C380,Expenses!$B$3:$B1000,"&lt;="&amp;$D380)</f>
        <v>0</v>
      </c>
      <c r="K380" s="14"/>
    </row>
    <row r="381" customFormat="false" ht="16.5" hidden="false" customHeight="true" outlineLevel="0" collapsed="false">
      <c r="A381" s="61"/>
      <c r="B381" s="61"/>
      <c r="C381" s="61"/>
      <c r="D381" s="62" t="n">
        <f aca="false">EOMONTH(C381,2)</f>
        <v>60</v>
      </c>
      <c r="E381" s="63" t="n">
        <f aca="false">SUM(F381:G381)</f>
        <v>0</v>
      </c>
      <c r="F381" s="63"/>
      <c r="G381" s="16"/>
      <c r="H381" s="16" t="n">
        <f aca="false">SUMIFS(Expenses!$C$3:$C1000,Expenses!$D$3:$D1000,$A381,Expenses!$B$3:$B1000,"&gt;="&amp;$C381,Expenses!$B$3:$B1000,"&lt;="&amp;$D381)</f>
        <v>0</v>
      </c>
      <c r="I381" s="16" t="n">
        <f aca="false">SUMIFS(Expenses!$C$3:$C1000,Expenses!$D$3:$D1000,$A381,Expenses!$E$3:$E1000,$I$2,Expenses!$B$3:$B1000,"&gt;="&amp;$C381,Expenses!$B$3:$B1000,"&lt;="&amp;$D381)</f>
        <v>0</v>
      </c>
      <c r="J381" s="16" t="n">
        <f aca="false">SUMIFS(Expenses!$C$3:$C1000,Expenses!$D$3:$D1000,$A381,Expenses!$E$3:$E1000,$J$2,Expenses!$B$3:$B1000,"&gt;="&amp;$C381,Expenses!$B$3:$B1000,"&lt;="&amp;$D381)</f>
        <v>0</v>
      </c>
      <c r="K381" s="14"/>
    </row>
    <row r="382" customFormat="false" ht="16.5" hidden="false" customHeight="true" outlineLevel="0" collapsed="false">
      <c r="A382" s="61"/>
      <c r="B382" s="61"/>
      <c r="C382" s="61"/>
      <c r="D382" s="62" t="n">
        <f aca="false">EOMONTH(C382,2)</f>
        <v>60</v>
      </c>
      <c r="E382" s="63" t="n">
        <f aca="false">SUM(F382:G382)</f>
        <v>0</v>
      </c>
      <c r="F382" s="63"/>
      <c r="G382" s="16"/>
      <c r="H382" s="16" t="n">
        <f aca="false">SUMIFS(Expenses!$C$3:$C1000,Expenses!$D$3:$D1000,$A382,Expenses!$B$3:$B1000,"&gt;="&amp;$C382,Expenses!$B$3:$B1000,"&lt;="&amp;$D382)</f>
        <v>0</v>
      </c>
      <c r="I382" s="16" t="n">
        <f aca="false">SUMIFS(Expenses!$C$3:$C1000,Expenses!$D$3:$D1000,$A382,Expenses!$E$3:$E1000,$I$2,Expenses!$B$3:$B1000,"&gt;="&amp;$C382,Expenses!$B$3:$B1000,"&lt;="&amp;$D382)</f>
        <v>0</v>
      </c>
      <c r="J382" s="16" t="n">
        <f aca="false">SUMIFS(Expenses!$C$3:$C1000,Expenses!$D$3:$D1000,$A382,Expenses!$E$3:$E1000,$J$2,Expenses!$B$3:$B1000,"&gt;="&amp;$C382,Expenses!$B$3:$B1000,"&lt;="&amp;$D382)</f>
        <v>0</v>
      </c>
      <c r="K382" s="14"/>
    </row>
    <row r="383" customFormat="false" ht="16.5" hidden="false" customHeight="true" outlineLevel="0" collapsed="false">
      <c r="A383" s="61"/>
      <c r="B383" s="61"/>
      <c r="C383" s="61"/>
      <c r="D383" s="62" t="n">
        <f aca="false">EOMONTH(C383,2)</f>
        <v>60</v>
      </c>
      <c r="E383" s="63" t="n">
        <f aca="false">SUM(F383:G383)</f>
        <v>0</v>
      </c>
      <c r="F383" s="63"/>
      <c r="G383" s="16"/>
      <c r="H383" s="16" t="n">
        <f aca="false">SUMIFS(Expenses!$C$3:$C1000,Expenses!$D$3:$D1000,$A383,Expenses!$B$3:$B1000,"&gt;="&amp;$C383,Expenses!$B$3:$B1000,"&lt;="&amp;$D383)</f>
        <v>0</v>
      </c>
      <c r="I383" s="16" t="n">
        <f aca="false">SUMIFS(Expenses!$C$3:$C1000,Expenses!$D$3:$D1000,$A383,Expenses!$E$3:$E1000,$I$2,Expenses!$B$3:$B1000,"&gt;="&amp;$C383,Expenses!$B$3:$B1000,"&lt;="&amp;$D383)</f>
        <v>0</v>
      </c>
      <c r="J383" s="16" t="n">
        <f aca="false">SUMIFS(Expenses!$C$3:$C1000,Expenses!$D$3:$D1000,$A383,Expenses!$E$3:$E1000,$J$2,Expenses!$B$3:$B1000,"&gt;="&amp;$C383,Expenses!$B$3:$B1000,"&lt;="&amp;$D383)</f>
        <v>0</v>
      </c>
      <c r="K383" s="14"/>
    </row>
    <row r="384" customFormat="false" ht="16.5" hidden="false" customHeight="true" outlineLevel="0" collapsed="false">
      <c r="A384" s="61"/>
      <c r="B384" s="61"/>
      <c r="C384" s="61"/>
      <c r="D384" s="62" t="n">
        <f aca="false">EOMONTH(C384,2)</f>
        <v>60</v>
      </c>
      <c r="E384" s="63" t="n">
        <f aca="false">SUM(F384:G384)</f>
        <v>0</v>
      </c>
      <c r="F384" s="63"/>
      <c r="G384" s="16"/>
      <c r="H384" s="16" t="n">
        <f aca="false">SUMIFS(Expenses!$C$3:$C1000,Expenses!$D$3:$D1000,$A384,Expenses!$B$3:$B1000,"&gt;="&amp;$C384,Expenses!$B$3:$B1000,"&lt;="&amp;$D384)</f>
        <v>0</v>
      </c>
      <c r="I384" s="16" t="n">
        <f aca="false">SUMIFS(Expenses!$C$3:$C1000,Expenses!$D$3:$D1000,$A384,Expenses!$E$3:$E1000,$I$2,Expenses!$B$3:$B1000,"&gt;="&amp;$C384,Expenses!$B$3:$B1000,"&lt;="&amp;$D384)</f>
        <v>0</v>
      </c>
      <c r="J384" s="16" t="n">
        <f aca="false">SUMIFS(Expenses!$C$3:$C1000,Expenses!$D$3:$D1000,$A384,Expenses!$E$3:$E1000,$J$2,Expenses!$B$3:$B1000,"&gt;="&amp;$C384,Expenses!$B$3:$B1000,"&lt;="&amp;$D384)</f>
        <v>0</v>
      </c>
      <c r="K384" s="14"/>
    </row>
    <row r="385" customFormat="false" ht="16.5" hidden="false" customHeight="true" outlineLevel="0" collapsed="false">
      <c r="A385" s="61"/>
      <c r="B385" s="61"/>
      <c r="C385" s="61"/>
      <c r="D385" s="62" t="n">
        <f aca="false">EOMONTH(C385,2)</f>
        <v>60</v>
      </c>
      <c r="E385" s="63" t="n">
        <f aca="false">SUM(F385:G385)</f>
        <v>0</v>
      </c>
      <c r="F385" s="63"/>
      <c r="G385" s="16"/>
      <c r="H385" s="16" t="n">
        <f aca="false">SUMIFS(Expenses!$C$3:$C1000,Expenses!$D$3:$D1000,$A385,Expenses!$B$3:$B1000,"&gt;="&amp;$C385,Expenses!$B$3:$B1000,"&lt;="&amp;$D385)</f>
        <v>0</v>
      </c>
      <c r="I385" s="16" t="n">
        <f aca="false">SUMIFS(Expenses!$C$3:$C1000,Expenses!$D$3:$D1000,$A385,Expenses!$E$3:$E1000,$I$2,Expenses!$B$3:$B1000,"&gt;="&amp;$C385,Expenses!$B$3:$B1000,"&lt;="&amp;$D385)</f>
        <v>0</v>
      </c>
      <c r="J385" s="16" t="n">
        <f aca="false">SUMIFS(Expenses!$C$3:$C1000,Expenses!$D$3:$D1000,$A385,Expenses!$E$3:$E1000,$J$2,Expenses!$B$3:$B1000,"&gt;="&amp;$C385,Expenses!$B$3:$B1000,"&lt;="&amp;$D385)</f>
        <v>0</v>
      </c>
      <c r="K385" s="14"/>
    </row>
    <row r="386" customFormat="false" ht="16.5" hidden="false" customHeight="true" outlineLevel="0" collapsed="false">
      <c r="A386" s="61"/>
      <c r="B386" s="61"/>
      <c r="C386" s="61"/>
      <c r="D386" s="62" t="n">
        <f aca="false">EOMONTH(C386,2)</f>
        <v>60</v>
      </c>
      <c r="E386" s="63" t="n">
        <f aca="false">SUM(F386:G386)</f>
        <v>0</v>
      </c>
      <c r="F386" s="63"/>
      <c r="G386" s="16"/>
      <c r="H386" s="16" t="n">
        <f aca="false">SUMIFS(Expenses!$C$3:$C1000,Expenses!$D$3:$D1000,$A386,Expenses!$B$3:$B1000,"&gt;="&amp;$C386,Expenses!$B$3:$B1000,"&lt;="&amp;$D386)</f>
        <v>0</v>
      </c>
      <c r="I386" s="16" t="n">
        <f aca="false">SUMIFS(Expenses!$C$3:$C1000,Expenses!$D$3:$D1000,$A386,Expenses!$E$3:$E1000,$I$2,Expenses!$B$3:$B1000,"&gt;="&amp;$C386,Expenses!$B$3:$B1000,"&lt;="&amp;$D386)</f>
        <v>0</v>
      </c>
      <c r="J386" s="16" t="n">
        <f aca="false">SUMIFS(Expenses!$C$3:$C1000,Expenses!$D$3:$D1000,$A386,Expenses!$E$3:$E1000,$J$2,Expenses!$B$3:$B1000,"&gt;="&amp;$C386,Expenses!$B$3:$B1000,"&lt;="&amp;$D386)</f>
        <v>0</v>
      </c>
      <c r="K386" s="14"/>
    </row>
    <row r="387" customFormat="false" ht="16.5" hidden="false" customHeight="true" outlineLevel="0" collapsed="false">
      <c r="A387" s="61"/>
      <c r="B387" s="61"/>
      <c r="C387" s="61"/>
      <c r="D387" s="62" t="n">
        <f aca="false">EOMONTH(C387,2)</f>
        <v>60</v>
      </c>
      <c r="E387" s="63" t="n">
        <f aca="false">SUM(F387:G387)</f>
        <v>0</v>
      </c>
      <c r="F387" s="63"/>
      <c r="G387" s="16"/>
      <c r="H387" s="16" t="n">
        <f aca="false">SUMIFS(Expenses!$C$3:$C1000,Expenses!$D$3:$D1000,$A387,Expenses!$B$3:$B1000,"&gt;="&amp;$C387,Expenses!$B$3:$B1000,"&lt;="&amp;$D387)</f>
        <v>0</v>
      </c>
      <c r="I387" s="16" t="n">
        <f aca="false">SUMIFS(Expenses!$C$3:$C1000,Expenses!$D$3:$D1000,$A387,Expenses!$E$3:$E1000,$I$2,Expenses!$B$3:$B1000,"&gt;="&amp;$C387,Expenses!$B$3:$B1000,"&lt;="&amp;$D387)</f>
        <v>0</v>
      </c>
      <c r="J387" s="16" t="n">
        <f aca="false">SUMIFS(Expenses!$C$3:$C1000,Expenses!$D$3:$D1000,$A387,Expenses!$E$3:$E1000,$J$2,Expenses!$B$3:$B1000,"&gt;="&amp;$C387,Expenses!$B$3:$B1000,"&lt;="&amp;$D387)</f>
        <v>0</v>
      </c>
      <c r="K387" s="14"/>
    </row>
    <row r="388" customFormat="false" ht="16.5" hidden="false" customHeight="true" outlineLevel="0" collapsed="false">
      <c r="A388" s="61"/>
      <c r="B388" s="61"/>
      <c r="C388" s="61"/>
      <c r="D388" s="62" t="n">
        <f aca="false">EOMONTH(C388,2)</f>
        <v>60</v>
      </c>
      <c r="E388" s="63" t="n">
        <f aca="false">SUM(F388:G388)</f>
        <v>0</v>
      </c>
      <c r="F388" s="63"/>
      <c r="G388" s="16"/>
      <c r="H388" s="16" t="n">
        <f aca="false">SUMIFS(Expenses!$C$3:$C1000,Expenses!$D$3:$D1000,$A388,Expenses!$B$3:$B1000,"&gt;="&amp;$C388,Expenses!$B$3:$B1000,"&lt;="&amp;$D388)</f>
        <v>0</v>
      </c>
      <c r="I388" s="16" t="n">
        <f aca="false">SUMIFS(Expenses!$C$3:$C1000,Expenses!$D$3:$D1000,$A388,Expenses!$E$3:$E1000,$I$2,Expenses!$B$3:$B1000,"&gt;="&amp;$C388,Expenses!$B$3:$B1000,"&lt;="&amp;$D388)</f>
        <v>0</v>
      </c>
      <c r="J388" s="16" t="n">
        <f aca="false">SUMIFS(Expenses!$C$3:$C1000,Expenses!$D$3:$D1000,$A388,Expenses!$E$3:$E1000,$J$2,Expenses!$B$3:$B1000,"&gt;="&amp;$C388,Expenses!$B$3:$B1000,"&lt;="&amp;$D388)</f>
        <v>0</v>
      </c>
      <c r="K388" s="14"/>
    </row>
    <row r="389" customFormat="false" ht="16.5" hidden="false" customHeight="true" outlineLevel="0" collapsed="false">
      <c r="A389" s="61"/>
      <c r="B389" s="61"/>
      <c r="C389" s="61"/>
      <c r="D389" s="62" t="n">
        <f aca="false">EOMONTH(C389,2)</f>
        <v>60</v>
      </c>
      <c r="E389" s="63" t="n">
        <f aca="false">SUM(F389:G389)</f>
        <v>0</v>
      </c>
      <c r="F389" s="63"/>
      <c r="G389" s="16"/>
      <c r="H389" s="16" t="n">
        <f aca="false">SUMIFS(Expenses!$C$3:$C1000,Expenses!$D$3:$D1000,$A389,Expenses!$B$3:$B1000,"&gt;="&amp;$C389,Expenses!$B$3:$B1000,"&lt;="&amp;$D389)</f>
        <v>0</v>
      </c>
      <c r="I389" s="16" t="n">
        <f aca="false">SUMIFS(Expenses!$C$3:$C1000,Expenses!$D$3:$D1000,$A389,Expenses!$E$3:$E1000,$I$2,Expenses!$B$3:$B1000,"&gt;="&amp;$C389,Expenses!$B$3:$B1000,"&lt;="&amp;$D389)</f>
        <v>0</v>
      </c>
      <c r="J389" s="16" t="n">
        <f aca="false">SUMIFS(Expenses!$C$3:$C1000,Expenses!$D$3:$D1000,$A389,Expenses!$E$3:$E1000,$J$2,Expenses!$B$3:$B1000,"&gt;="&amp;$C389,Expenses!$B$3:$B1000,"&lt;="&amp;$D389)</f>
        <v>0</v>
      </c>
      <c r="K389" s="14"/>
    </row>
    <row r="390" customFormat="false" ht="16.5" hidden="false" customHeight="true" outlineLevel="0" collapsed="false">
      <c r="A390" s="61"/>
      <c r="B390" s="61"/>
      <c r="C390" s="61"/>
      <c r="D390" s="62" t="n">
        <f aca="false">EOMONTH(C390,2)</f>
        <v>60</v>
      </c>
      <c r="E390" s="63" t="n">
        <f aca="false">SUM(F390:G390)</f>
        <v>0</v>
      </c>
      <c r="F390" s="63"/>
      <c r="G390" s="16"/>
      <c r="H390" s="16" t="n">
        <f aca="false">SUMIFS(Expenses!$C$3:$C1000,Expenses!$D$3:$D1000,$A390,Expenses!$B$3:$B1000,"&gt;="&amp;$C390,Expenses!$B$3:$B1000,"&lt;="&amp;$D390)</f>
        <v>0</v>
      </c>
      <c r="I390" s="16" t="n">
        <f aca="false">SUMIFS(Expenses!$C$3:$C1000,Expenses!$D$3:$D1000,$A390,Expenses!$E$3:$E1000,$I$2,Expenses!$B$3:$B1000,"&gt;="&amp;$C390,Expenses!$B$3:$B1000,"&lt;="&amp;$D390)</f>
        <v>0</v>
      </c>
      <c r="J390" s="16" t="n">
        <f aca="false">SUMIFS(Expenses!$C$3:$C1000,Expenses!$D$3:$D1000,$A390,Expenses!$E$3:$E1000,$J$2,Expenses!$B$3:$B1000,"&gt;="&amp;$C390,Expenses!$B$3:$B1000,"&lt;="&amp;$D390)</f>
        <v>0</v>
      </c>
      <c r="K390" s="14"/>
    </row>
    <row r="391" customFormat="false" ht="16.5" hidden="false" customHeight="true" outlineLevel="0" collapsed="false">
      <c r="A391" s="61"/>
      <c r="B391" s="61"/>
      <c r="C391" s="61"/>
      <c r="D391" s="62" t="n">
        <f aca="false">EOMONTH(C391,2)</f>
        <v>60</v>
      </c>
      <c r="E391" s="63" t="n">
        <f aca="false">SUM(F391:G391)</f>
        <v>0</v>
      </c>
      <c r="F391" s="63"/>
      <c r="G391" s="16"/>
      <c r="H391" s="16" t="n">
        <f aca="false">SUMIFS(Expenses!$C$3:$C1000,Expenses!$D$3:$D1000,$A391,Expenses!$B$3:$B1000,"&gt;="&amp;$C391,Expenses!$B$3:$B1000,"&lt;="&amp;$D391)</f>
        <v>0</v>
      </c>
      <c r="I391" s="16" t="n">
        <f aca="false">SUMIFS(Expenses!$C$3:$C1000,Expenses!$D$3:$D1000,$A391,Expenses!$E$3:$E1000,$I$2,Expenses!$B$3:$B1000,"&gt;="&amp;$C391,Expenses!$B$3:$B1000,"&lt;="&amp;$D391)</f>
        <v>0</v>
      </c>
      <c r="J391" s="16" t="n">
        <f aca="false">SUMIFS(Expenses!$C$3:$C1000,Expenses!$D$3:$D1000,$A391,Expenses!$E$3:$E1000,$J$2,Expenses!$B$3:$B1000,"&gt;="&amp;$C391,Expenses!$B$3:$B1000,"&lt;="&amp;$D391)</f>
        <v>0</v>
      </c>
      <c r="K391" s="14"/>
    </row>
    <row r="392" customFormat="false" ht="16.5" hidden="false" customHeight="true" outlineLevel="0" collapsed="false">
      <c r="A392" s="61"/>
      <c r="B392" s="61"/>
      <c r="C392" s="61"/>
      <c r="D392" s="62" t="n">
        <f aca="false">EOMONTH(C392,2)</f>
        <v>60</v>
      </c>
      <c r="E392" s="63" t="n">
        <f aca="false">SUM(F392:G392)</f>
        <v>0</v>
      </c>
      <c r="F392" s="63"/>
      <c r="G392" s="16"/>
      <c r="H392" s="16" t="n">
        <f aca="false">SUMIFS(Expenses!$C$3:$C1000,Expenses!$D$3:$D1000,$A392,Expenses!$B$3:$B1000,"&gt;="&amp;$C392,Expenses!$B$3:$B1000,"&lt;="&amp;$D392)</f>
        <v>0</v>
      </c>
      <c r="I392" s="16" t="n">
        <f aca="false">SUMIFS(Expenses!$C$3:$C1000,Expenses!$D$3:$D1000,$A392,Expenses!$E$3:$E1000,$I$2,Expenses!$B$3:$B1000,"&gt;="&amp;$C392,Expenses!$B$3:$B1000,"&lt;="&amp;$D392)</f>
        <v>0</v>
      </c>
      <c r="J392" s="16" t="n">
        <f aca="false">SUMIFS(Expenses!$C$3:$C1000,Expenses!$D$3:$D1000,$A392,Expenses!$E$3:$E1000,$J$2,Expenses!$B$3:$B1000,"&gt;="&amp;$C392,Expenses!$B$3:$B1000,"&lt;="&amp;$D392)</f>
        <v>0</v>
      </c>
      <c r="K392" s="14"/>
    </row>
    <row r="393" customFormat="false" ht="16.5" hidden="false" customHeight="true" outlineLevel="0" collapsed="false">
      <c r="A393" s="61"/>
      <c r="B393" s="61"/>
      <c r="C393" s="61"/>
      <c r="D393" s="62" t="n">
        <f aca="false">EOMONTH(C393,2)</f>
        <v>60</v>
      </c>
      <c r="E393" s="63" t="n">
        <f aca="false">SUM(F393:G393)</f>
        <v>0</v>
      </c>
      <c r="F393" s="63"/>
      <c r="G393" s="16"/>
      <c r="H393" s="16" t="n">
        <f aca="false">SUMIFS(Expenses!$C$3:$C1000,Expenses!$D$3:$D1000,$A393,Expenses!$B$3:$B1000,"&gt;="&amp;$C393,Expenses!$B$3:$B1000,"&lt;="&amp;$D393)</f>
        <v>0</v>
      </c>
      <c r="I393" s="16" t="n">
        <f aca="false">SUMIFS(Expenses!$C$3:$C1000,Expenses!$D$3:$D1000,$A393,Expenses!$E$3:$E1000,$I$2,Expenses!$B$3:$B1000,"&gt;="&amp;$C393,Expenses!$B$3:$B1000,"&lt;="&amp;$D393)</f>
        <v>0</v>
      </c>
      <c r="J393" s="16" t="n">
        <f aca="false">SUMIFS(Expenses!$C$3:$C1000,Expenses!$D$3:$D1000,$A393,Expenses!$E$3:$E1000,$J$2,Expenses!$B$3:$B1000,"&gt;="&amp;$C393,Expenses!$B$3:$B1000,"&lt;="&amp;$D393)</f>
        <v>0</v>
      </c>
      <c r="K393" s="14"/>
    </row>
    <row r="394" customFormat="false" ht="16.5" hidden="false" customHeight="true" outlineLevel="0" collapsed="false">
      <c r="A394" s="61"/>
      <c r="B394" s="61"/>
      <c r="C394" s="61"/>
      <c r="D394" s="62" t="n">
        <f aca="false">EOMONTH(C394,2)</f>
        <v>60</v>
      </c>
      <c r="E394" s="63" t="n">
        <f aca="false">SUM(F394:G394)</f>
        <v>0</v>
      </c>
      <c r="F394" s="63"/>
      <c r="G394" s="16"/>
      <c r="H394" s="16" t="n">
        <f aca="false">SUMIFS(Expenses!$C$3:$C1000,Expenses!$D$3:$D1000,$A394,Expenses!$B$3:$B1000,"&gt;="&amp;$C394,Expenses!$B$3:$B1000,"&lt;="&amp;$D394)</f>
        <v>0</v>
      </c>
      <c r="I394" s="16" t="n">
        <f aca="false">SUMIFS(Expenses!$C$3:$C1000,Expenses!$D$3:$D1000,$A394,Expenses!$E$3:$E1000,$I$2,Expenses!$B$3:$B1000,"&gt;="&amp;$C394,Expenses!$B$3:$B1000,"&lt;="&amp;$D394)</f>
        <v>0</v>
      </c>
      <c r="J394" s="16" t="n">
        <f aca="false">SUMIFS(Expenses!$C$3:$C1000,Expenses!$D$3:$D1000,$A394,Expenses!$E$3:$E1000,$J$2,Expenses!$B$3:$B1000,"&gt;="&amp;$C394,Expenses!$B$3:$B1000,"&lt;="&amp;$D394)</f>
        <v>0</v>
      </c>
      <c r="K394" s="14"/>
    </row>
    <row r="395" customFormat="false" ht="16.5" hidden="false" customHeight="true" outlineLevel="0" collapsed="false">
      <c r="A395" s="61"/>
      <c r="B395" s="61"/>
      <c r="C395" s="61"/>
      <c r="D395" s="62" t="n">
        <f aca="false">EOMONTH(C395,2)</f>
        <v>60</v>
      </c>
      <c r="E395" s="63" t="n">
        <f aca="false">SUM(F395:G395)</f>
        <v>0</v>
      </c>
      <c r="F395" s="63"/>
      <c r="G395" s="16"/>
      <c r="H395" s="16" t="n">
        <f aca="false">SUMIFS(Expenses!$C$3:$C1000,Expenses!$D$3:$D1000,$A395,Expenses!$B$3:$B1000,"&gt;="&amp;$C395,Expenses!$B$3:$B1000,"&lt;="&amp;$D395)</f>
        <v>0</v>
      </c>
      <c r="I395" s="16" t="n">
        <f aca="false">SUMIFS(Expenses!$C$3:$C1000,Expenses!$D$3:$D1000,$A395,Expenses!$E$3:$E1000,$I$2,Expenses!$B$3:$B1000,"&gt;="&amp;$C395,Expenses!$B$3:$B1000,"&lt;="&amp;$D395)</f>
        <v>0</v>
      </c>
      <c r="J395" s="16" t="n">
        <f aca="false">SUMIFS(Expenses!$C$3:$C1000,Expenses!$D$3:$D1000,$A395,Expenses!$E$3:$E1000,$J$2,Expenses!$B$3:$B1000,"&gt;="&amp;$C395,Expenses!$B$3:$B1000,"&lt;="&amp;$D395)</f>
        <v>0</v>
      </c>
      <c r="K395" s="14"/>
    </row>
    <row r="396" customFormat="false" ht="16.5" hidden="false" customHeight="true" outlineLevel="0" collapsed="false">
      <c r="A396" s="61"/>
      <c r="B396" s="61"/>
      <c r="C396" s="61"/>
      <c r="D396" s="62" t="n">
        <f aca="false">EOMONTH(C396,2)</f>
        <v>60</v>
      </c>
      <c r="E396" s="63" t="n">
        <f aca="false">SUM(F396:G396)</f>
        <v>0</v>
      </c>
      <c r="F396" s="63"/>
      <c r="G396" s="16"/>
      <c r="H396" s="16" t="n">
        <f aca="false">SUMIFS(Expenses!$C$3:$C1000,Expenses!$D$3:$D1000,$A396,Expenses!$B$3:$B1000,"&gt;="&amp;$C396,Expenses!$B$3:$B1000,"&lt;="&amp;$D396)</f>
        <v>0</v>
      </c>
      <c r="I396" s="16" t="n">
        <f aca="false">SUMIFS(Expenses!$C$3:$C1000,Expenses!$D$3:$D1000,$A396,Expenses!$E$3:$E1000,$I$2,Expenses!$B$3:$B1000,"&gt;="&amp;$C396,Expenses!$B$3:$B1000,"&lt;="&amp;$D396)</f>
        <v>0</v>
      </c>
      <c r="J396" s="16" t="n">
        <f aca="false">SUMIFS(Expenses!$C$3:$C1000,Expenses!$D$3:$D1000,$A396,Expenses!$E$3:$E1000,$J$2,Expenses!$B$3:$B1000,"&gt;="&amp;$C396,Expenses!$B$3:$B1000,"&lt;="&amp;$D396)</f>
        <v>0</v>
      </c>
      <c r="K396" s="14"/>
    </row>
    <row r="397" customFormat="false" ht="16.5" hidden="false" customHeight="true" outlineLevel="0" collapsed="false">
      <c r="A397" s="61"/>
      <c r="B397" s="61"/>
      <c r="C397" s="61"/>
      <c r="D397" s="62" t="n">
        <f aca="false">EOMONTH(C397,2)</f>
        <v>60</v>
      </c>
      <c r="E397" s="63" t="n">
        <f aca="false">SUM(F397:G397)</f>
        <v>0</v>
      </c>
      <c r="F397" s="63"/>
      <c r="G397" s="16"/>
      <c r="H397" s="16" t="n">
        <f aca="false">SUMIFS(Expenses!$C$3:$C1000,Expenses!$D$3:$D1000,$A397,Expenses!$B$3:$B1000,"&gt;="&amp;$C397,Expenses!$B$3:$B1000,"&lt;="&amp;$D397)</f>
        <v>0</v>
      </c>
      <c r="I397" s="16" t="n">
        <f aca="false">SUMIFS(Expenses!$C$3:$C1000,Expenses!$D$3:$D1000,$A397,Expenses!$E$3:$E1000,$I$2,Expenses!$B$3:$B1000,"&gt;="&amp;$C397,Expenses!$B$3:$B1000,"&lt;="&amp;$D397)</f>
        <v>0</v>
      </c>
      <c r="J397" s="16" t="n">
        <f aca="false">SUMIFS(Expenses!$C$3:$C1000,Expenses!$D$3:$D1000,$A397,Expenses!$E$3:$E1000,$J$2,Expenses!$B$3:$B1000,"&gt;="&amp;$C397,Expenses!$B$3:$B1000,"&lt;="&amp;$D397)</f>
        <v>0</v>
      </c>
      <c r="K397" s="14"/>
    </row>
    <row r="398" customFormat="false" ht="16.5" hidden="false" customHeight="true" outlineLevel="0" collapsed="false">
      <c r="A398" s="61"/>
      <c r="B398" s="61"/>
      <c r="C398" s="61"/>
      <c r="D398" s="62" t="n">
        <f aca="false">EOMONTH(C398,2)</f>
        <v>60</v>
      </c>
      <c r="E398" s="63" t="n">
        <f aca="false">SUM(F398:G398)</f>
        <v>0</v>
      </c>
      <c r="F398" s="63"/>
      <c r="G398" s="16"/>
      <c r="H398" s="16" t="n">
        <f aca="false">SUMIFS(Expenses!$C$3:$C1000,Expenses!$D$3:$D1000,$A398,Expenses!$B$3:$B1000,"&gt;="&amp;$C398,Expenses!$B$3:$B1000,"&lt;="&amp;$D398)</f>
        <v>0</v>
      </c>
      <c r="I398" s="16" t="n">
        <f aca="false">SUMIFS(Expenses!$C$3:$C1000,Expenses!$D$3:$D1000,$A398,Expenses!$E$3:$E1000,$I$2,Expenses!$B$3:$B1000,"&gt;="&amp;$C398,Expenses!$B$3:$B1000,"&lt;="&amp;$D398)</f>
        <v>0</v>
      </c>
      <c r="J398" s="16" t="n">
        <f aca="false">SUMIFS(Expenses!$C$3:$C1000,Expenses!$D$3:$D1000,$A398,Expenses!$E$3:$E1000,$J$2,Expenses!$B$3:$B1000,"&gt;="&amp;$C398,Expenses!$B$3:$B1000,"&lt;="&amp;$D398)</f>
        <v>0</v>
      </c>
      <c r="K398" s="14"/>
    </row>
    <row r="399" customFormat="false" ht="16.5" hidden="false" customHeight="true" outlineLevel="0" collapsed="false">
      <c r="A399" s="61"/>
      <c r="B399" s="61"/>
      <c r="C399" s="61"/>
      <c r="D399" s="62" t="n">
        <f aca="false">EOMONTH(C399,2)</f>
        <v>60</v>
      </c>
      <c r="E399" s="63" t="n">
        <f aca="false">SUM(F399:G399)</f>
        <v>0</v>
      </c>
      <c r="F399" s="63"/>
      <c r="G399" s="16"/>
      <c r="H399" s="16" t="n">
        <f aca="false">SUMIFS(Expenses!$C$3:$C1000,Expenses!$D$3:$D1000,$A399,Expenses!$B$3:$B1000,"&gt;="&amp;$C399,Expenses!$B$3:$B1000,"&lt;="&amp;$D399)</f>
        <v>0</v>
      </c>
      <c r="I399" s="16" t="n">
        <f aca="false">SUMIFS(Expenses!$C$3:$C1000,Expenses!$D$3:$D1000,$A399,Expenses!$E$3:$E1000,$I$2,Expenses!$B$3:$B1000,"&gt;="&amp;$C399,Expenses!$B$3:$B1000,"&lt;="&amp;$D399)</f>
        <v>0</v>
      </c>
      <c r="J399" s="16" t="n">
        <f aca="false">SUMIFS(Expenses!$C$3:$C1000,Expenses!$D$3:$D1000,$A399,Expenses!$E$3:$E1000,$J$2,Expenses!$B$3:$B1000,"&gt;="&amp;$C399,Expenses!$B$3:$B1000,"&lt;="&amp;$D399)</f>
        <v>0</v>
      </c>
      <c r="K399" s="14"/>
    </row>
    <row r="400" customFormat="false" ht="16.5" hidden="false" customHeight="true" outlineLevel="0" collapsed="false">
      <c r="A400" s="61"/>
      <c r="B400" s="61"/>
      <c r="C400" s="61"/>
      <c r="D400" s="62" t="n">
        <f aca="false">EOMONTH(C400,2)</f>
        <v>60</v>
      </c>
      <c r="E400" s="63" t="n">
        <f aca="false">SUM(F400:G400)</f>
        <v>0</v>
      </c>
      <c r="F400" s="63"/>
      <c r="G400" s="16"/>
      <c r="H400" s="16" t="n">
        <f aca="false">SUMIFS(Expenses!$C$3:$C1000,Expenses!$D$3:$D1000,$A400,Expenses!$B$3:$B1000,"&gt;="&amp;$C400,Expenses!$B$3:$B1000,"&lt;="&amp;$D400)</f>
        <v>0</v>
      </c>
      <c r="I400" s="16" t="n">
        <f aca="false">SUMIFS(Expenses!$C$3:$C1000,Expenses!$D$3:$D1000,$A400,Expenses!$E$3:$E1000,$I$2,Expenses!$B$3:$B1000,"&gt;="&amp;$C400,Expenses!$B$3:$B1000,"&lt;="&amp;$D400)</f>
        <v>0</v>
      </c>
      <c r="J400" s="16" t="n">
        <f aca="false">SUMIFS(Expenses!$C$3:$C1000,Expenses!$D$3:$D1000,$A400,Expenses!$E$3:$E1000,$J$2,Expenses!$B$3:$B1000,"&gt;="&amp;$C400,Expenses!$B$3:$B1000,"&lt;="&amp;$D400)</f>
        <v>0</v>
      </c>
      <c r="K400" s="14"/>
    </row>
    <row r="401" customFormat="false" ht="16.5" hidden="false" customHeight="true" outlineLevel="0" collapsed="false">
      <c r="A401" s="61"/>
      <c r="B401" s="61"/>
      <c r="C401" s="61"/>
      <c r="D401" s="62" t="n">
        <f aca="false">EOMONTH(C401,2)</f>
        <v>60</v>
      </c>
      <c r="E401" s="63" t="n">
        <f aca="false">SUM(F401:G401)</f>
        <v>0</v>
      </c>
      <c r="F401" s="63"/>
      <c r="G401" s="16"/>
      <c r="H401" s="16" t="n">
        <f aca="false">SUMIFS(Expenses!$C$3:$C1000,Expenses!$D$3:$D1000,$A401,Expenses!$B$3:$B1000,"&gt;="&amp;$C401,Expenses!$B$3:$B1000,"&lt;="&amp;$D401)</f>
        <v>0</v>
      </c>
      <c r="I401" s="16" t="n">
        <f aca="false">SUMIFS(Expenses!$C$3:$C1000,Expenses!$D$3:$D1000,$A401,Expenses!$E$3:$E1000,$I$2,Expenses!$B$3:$B1000,"&gt;="&amp;$C401,Expenses!$B$3:$B1000,"&lt;="&amp;$D401)</f>
        <v>0</v>
      </c>
      <c r="J401" s="16" t="n">
        <f aca="false">SUMIFS(Expenses!$C$3:$C1000,Expenses!$D$3:$D1000,$A401,Expenses!$E$3:$E1000,$J$2,Expenses!$B$3:$B1000,"&gt;="&amp;$C401,Expenses!$B$3:$B1000,"&lt;="&amp;$D401)</f>
        <v>0</v>
      </c>
      <c r="K401" s="14"/>
    </row>
    <row r="402" customFormat="false" ht="16.5" hidden="false" customHeight="true" outlineLevel="0" collapsed="false">
      <c r="A402" s="61"/>
      <c r="B402" s="61"/>
      <c r="C402" s="61"/>
      <c r="D402" s="62" t="n">
        <f aca="false">EOMONTH(C402,2)</f>
        <v>60</v>
      </c>
      <c r="E402" s="63" t="n">
        <f aca="false">SUM(F402:G402)</f>
        <v>0</v>
      </c>
      <c r="F402" s="63"/>
      <c r="G402" s="16"/>
      <c r="H402" s="16" t="n">
        <f aca="false">SUMIFS(Expenses!$C$3:$C1000,Expenses!$D$3:$D1000,$A402,Expenses!$B$3:$B1000,"&gt;="&amp;$C402,Expenses!$B$3:$B1000,"&lt;="&amp;$D402)</f>
        <v>0</v>
      </c>
      <c r="I402" s="16" t="n">
        <f aca="false">SUMIFS(Expenses!$C$3:$C1000,Expenses!$D$3:$D1000,$A402,Expenses!$E$3:$E1000,$I$2,Expenses!$B$3:$B1000,"&gt;="&amp;$C402,Expenses!$B$3:$B1000,"&lt;="&amp;$D402)</f>
        <v>0</v>
      </c>
      <c r="J402" s="16" t="n">
        <f aca="false">SUMIFS(Expenses!$C$3:$C1000,Expenses!$D$3:$D1000,$A402,Expenses!$E$3:$E1000,$J$2,Expenses!$B$3:$B1000,"&gt;="&amp;$C402,Expenses!$B$3:$B1000,"&lt;="&amp;$D402)</f>
        <v>0</v>
      </c>
      <c r="K402" s="14"/>
    </row>
    <row r="403" customFormat="false" ht="16.5" hidden="false" customHeight="true" outlineLevel="0" collapsed="false">
      <c r="A403" s="61"/>
      <c r="B403" s="61"/>
      <c r="C403" s="61"/>
      <c r="D403" s="62" t="n">
        <f aca="false">EOMONTH(C403,2)</f>
        <v>60</v>
      </c>
      <c r="E403" s="63" t="n">
        <f aca="false">SUM(F403:G403)</f>
        <v>0</v>
      </c>
      <c r="F403" s="63"/>
      <c r="G403" s="16"/>
      <c r="H403" s="16" t="n">
        <f aca="false">SUMIFS(Expenses!$C$3:$C1000,Expenses!$D$3:$D1000,$A403,Expenses!$B$3:$B1000,"&gt;="&amp;$C403,Expenses!$B$3:$B1000,"&lt;="&amp;$D403)</f>
        <v>0</v>
      </c>
      <c r="I403" s="16" t="n">
        <f aca="false">SUMIFS(Expenses!$C$3:$C1000,Expenses!$D$3:$D1000,$A403,Expenses!$E$3:$E1000,$I$2,Expenses!$B$3:$B1000,"&gt;="&amp;$C403,Expenses!$B$3:$B1000,"&lt;="&amp;$D403)</f>
        <v>0</v>
      </c>
      <c r="J403" s="16" t="n">
        <f aca="false">SUMIFS(Expenses!$C$3:$C1000,Expenses!$D$3:$D1000,$A403,Expenses!$E$3:$E1000,$J$2,Expenses!$B$3:$B1000,"&gt;="&amp;$C403,Expenses!$B$3:$B1000,"&lt;="&amp;$D403)</f>
        <v>0</v>
      </c>
      <c r="K403" s="14"/>
    </row>
    <row r="404" customFormat="false" ht="16.5" hidden="false" customHeight="true" outlineLevel="0" collapsed="false">
      <c r="A404" s="61"/>
      <c r="B404" s="61"/>
      <c r="C404" s="61"/>
      <c r="D404" s="62" t="n">
        <f aca="false">EOMONTH(C404,2)</f>
        <v>60</v>
      </c>
      <c r="E404" s="63" t="n">
        <f aca="false">SUM(F404:G404)</f>
        <v>0</v>
      </c>
      <c r="F404" s="63"/>
      <c r="G404" s="16"/>
      <c r="H404" s="16" t="n">
        <f aca="false">SUMIFS(Expenses!$C$3:$C1000,Expenses!$D$3:$D1000,$A404,Expenses!$B$3:$B1000,"&gt;="&amp;$C404,Expenses!$B$3:$B1000,"&lt;="&amp;$D404)</f>
        <v>0</v>
      </c>
      <c r="I404" s="16" t="n">
        <f aca="false">SUMIFS(Expenses!$C$3:$C1000,Expenses!$D$3:$D1000,$A404,Expenses!$E$3:$E1000,$I$2,Expenses!$B$3:$B1000,"&gt;="&amp;$C404,Expenses!$B$3:$B1000,"&lt;="&amp;$D404)</f>
        <v>0</v>
      </c>
      <c r="J404" s="16" t="n">
        <f aca="false">SUMIFS(Expenses!$C$3:$C1000,Expenses!$D$3:$D1000,$A404,Expenses!$E$3:$E1000,$J$2,Expenses!$B$3:$B1000,"&gt;="&amp;$C404,Expenses!$B$3:$B1000,"&lt;="&amp;$D404)</f>
        <v>0</v>
      </c>
      <c r="K404" s="14"/>
    </row>
    <row r="405" customFormat="false" ht="16.5" hidden="false" customHeight="true" outlineLevel="0" collapsed="false">
      <c r="A405" s="61"/>
      <c r="B405" s="61"/>
      <c r="C405" s="61"/>
      <c r="D405" s="62" t="n">
        <f aca="false">EOMONTH(C405,2)</f>
        <v>60</v>
      </c>
      <c r="E405" s="63" t="n">
        <f aca="false">SUM(F405:G405)</f>
        <v>0</v>
      </c>
      <c r="F405" s="63"/>
      <c r="G405" s="16"/>
      <c r="H405" s="16" t="n">
        <f aca="false">SUMIFS(Expenses!$C$3:$C1000,Expenses!$D$3:$D1000,$A405,Expenses!$B$3:$B1000,"&gt;="&amp;$C405,Expenses!$B$3:$B1000,"&lt;="&amp;$D405)</f>
        <v>0</v>
      </c>
      <c r="I405" s="16" t="n">
        <f aca="false">SUMIFS(Expenses!$C$3:$C1000,Expenses!$D$3:$D1000,$A405,Expenses!$E$3:$E1000,$I$2,Expenses!$B$3:$B1000,"&gt;="&amp;$C405,Expenses!$B$3:$B1000,"&lt;="&amp;$D405)</f>
        <v>0</v>
      </c>
      <c r="J405" s="16" t="n">
        <f aca="false">SUMIFS(Expenses!$C$3:$C1000,Expenses!$D$3:$D1000,$A405,Expenses!$E$3:$E1000,$J$2,Expenses!$B$3:$B1000,"&gt;="&amp;$C405,Expenses!$B$3:$B1000,"&lt;="&amp;$D405)</f>
        <v>0</v>
      </c>
      <c r="K405" s="14"/>
    </row>
    <row r="406" customFormat="false" ht="16.5" hidden="false" customHeight="true" outlineLevel="0" collapsed="false">
      <c r="A406" s="61"/>
      <c r="B406" s="61"/>
      <c r="C406" s="61"/>
      <c r="D406" s="62" t="n">
        <f aca="false">EOMONTH(C406,2)</f>
        <v>60</v>
      </c>
      <c r="E406" s="63" t="n">
        <f aca="false">SUM(F406:G406)</f>
        <v>0</v>
      </c>
      <c r="F406" s="63"/>
      <c r="G406" s="16"/>
      <c r="H406" s="16" t="n">
        <f aca="false">SUMIFS(Expenses!$C$3:$C1000,Expenses!$D$3:$D1000,$A406,Expenses!$B$3:$B1000,"&gt;="&amp;$C406,Expenses!$B$3:$B1000,"&lt;="&amp;$D406)</f>
        <v>0</v>
      </c>
      <c r="I406" s="16" t="n">
        <f aca="false">SUMIFS(Expenses!$C$3:$C1000,Expenses!$D$3:$D1000,$A406,Expenses!$E$3:$E1000,$I$2,Expenses!$B$3:$B1000,"&gt;="&amp;$C406,Expenses!$B$3:$B1000,"&lt;="&amp;$D406)</f>
        <v>0</v>
      </c>
      <c r="J406" s="16" t="n">
        <f aca="false">SUMIFS(Expenses!$C$3:$C1000,Expenses!$D$3:$D1000,$A406,Expenses!$E$3:$E1000,$J$2,Expenses!$B$3:$B1000,"&gt;="&amp;$C406,Expenses!$B$3:$B1000,"&lt;="&amp;$D406)</f>
        <v>0</v>
      </c>
      <c r="K406" s="14"/>
    </row>
    <row r="407" customFormat="false" ht="16.5" hidden="false" customHeight="true" outlineLevel="0" collapsed="false">
      <c r="A407" s="61"/>
      <c r="B407" s="61"/>
      <c r="C407" s="61"/>
      <c r="D407" s="62" t="n">
        <f aca="false">EOMONTH(C407,2)</f>
        <v>60</v>
      </c>
      <c r="E407" s="63" t="n">
        <f aca="false">SUM(F407:G407)</f>
        <v>0</v>
      </c>
      <c r="F407" s="63"/>
      <c r="G407" s="16"/>
      <c r="H407" s="16" t="n">
        <f aca="false">SUMIFS(Expenses!$C$3:$C1000,Expenses!$D$3:$D1000,$A407,Expenses!$B$3:$B1000,"&gt;="&amp;$C407,Expenses!$B$3:$B1000,"&lt;="&amp;$D407)</f>
        <v>0</v>
      </c>
      <c r="I407" s="16" t="n">
        <f aca="false">SUMIFS(Expenses!$C$3:$C1000,Expenses!$D$3:$D1000,$A407,Expenses!$E$3:$E1000,$I$2,Expenses!$B$3:$B1000,"&gt;="&amp;$C407,Expenses!$B$3:$B1000,"&lt;="&amp;$D407)</f>
        <v>0</v>
      </c>
      <c r="J407" s="16" t="n">
        <f aca="false">SUMIFS(Expenses!$C$3:$C1000,Expenses!$D$3:$D1000,$A407,Expenses!$E$3:$E1000,$J$2,Expenses!$B$3:$B1000,"&gt;="&amp;$C407,Expenses!$B$3:$B1000,"&lt;="&amp;$D407)</f>
        <v>0</v>
      </c>
      <c r="K407" s="14"/>
    </row>
    <row r="408" customFormat="false" ht="16.5" hidden="false" customHeight="true" outlineLevel="0" collapsed="false">
      <c r="A408" s="61"/>
      <c r="B408" s="61"/>
      <c r="C408" s="61"/>
      <c r="D408" s="62" t="n">
        <f aca="false">EOMONTH(C408,2)</f>
        <v>60</v>
      </c>
      <c r="E408" s="63" t="n">
        <f aca="false">SUM(F408:G408)</f>
        <v>0</v>
      </c>
      <c r="F408" s="63"/>
      <c r="G408" s="16"/>
      <c r="H408" s="16" t="n">
        <f aca="false">SUMIFS(Expenses!$C$3:$C1000,Expenses!$D$3:$D1000,$A408,Expenses!$B$3:$B1000,"&gt;="&amp;$C408,Expenses!$B$3:$B1000,"&lt;="&amp;$D408)</f>
        <v>0</v>
      </c>
      <c r="I408" s="16" t="n">
        <f aca="false">SUMIFS(Expenses!$C$3:$C1000,Expenses!$D$3:$D1000,$A408,Expenses!$E$3:$E1000,$I$2,Expenses!$B$3:$B1000,"&gt;="&amp;$C408,Expenses!$B$3:$B1000,"&lt;="&amp;$D408)</f>
        <v>0</v>
      </c>
      <c r="J408" s="16" t="n">
        <f aca="false">SUMIFS(Expenses!$C$3:$C1000,Expenses!$D$3:$D1000,$A408,Expenses!$E$3:$E1000,$J$2,Expenses!$B$3:$B1000,"&gt;="&amp;$C408,Expenses!$B$3:$B1000,"&lt;="&amp;$D408)</f>
        <v>0</v>
      </c>
      <c r="K408" s="14"/>
    </row>
    <row r="409" customFormat="false" ht="16.5" hidden="false" customHeight="true" outlineLevel="0" collapsed="false">
      <c r="A409" s="61"/>
      <c r="B409" s="61"/>
      <c r="C409" s="61"/>
      <c r="D409" s="62" t="n">
        <f aca="false">EOMONTH(C409,2)</f>
        <v>60</v>
      </c>
      <c r="E409" s="63" t="n">
        <f aca="false">SUM(F409:G409)</f>
        <v>0</v>
      </c>
      <c r="F409" s="63"/>
      <c r="G409" s="16"/>
      <c r="H409" s="16" t="n">
        <f aca="false">SUMIFS(Expenses!$C$3:$C1000,Expenses!$D$3:$D1000,$A409,Expenses!$B$3:$B1000,"&gt;="&amp;$C409,Expenses!$B$3:$B1000,"&lt;="&amp;$D409)</f>
        <v>0</v>
      </c>
      <c r="I409" s="16" t="n">
        <f aca="false">SUMIFS(Expenses!$C$3:$C1000,Expenses!$D$3:$D1000,$A409,Expenses!$E$3:$E1000,$I$2,Expenses!$B$3:$B1000,"&gt;="&amp;$C409,Expenses!$B$3:$B1000,"&lt;="&amp;$D409)</f>
        <v>0</v>
      </c>
      <c r="J409" s="16" t="n">
        <f aca="false">SUMIFS(Expenses!$C$3:$C1000,Expenses!$D$3:$D1000,$A409,Expenses!$E$3:$E1000,$J$2,Expenses!$B$3:$B1000,"&gt;="&amp;$C409,Expenses!$B$3:$B1000,"&lt;="&amp;$D409)</f>
        <v>0</v>
      </c>
      <c r="K409" s="14"/>
    </row>
    <row r="410" customFormat="false" ht="16.5" hidden="false" customHeight="true" outlineLevel="0" collapsed="false">
      <c r="A410" s="61"/>
      <c r="B410" s="61"/>
      <c r="C410" s="61"/>
      <c r="D410" s="62" t="n">
        <f aca="false">EOMONTH(C410,2)</f>
        <v>60</v>
      </c>
      <c r="E410" s="63" t="n">
        <f aca="false">SUM(F410:G410)</f>
        <v>0</v>
      </c>
      <c r="F410" s="63"/>
      <c r="G410" s="16"/>
      <c r="H410" s="16" t="n">
        <f aca="false">SUMIFS(Expenses!$C$3:$C1000,Expenses!$D$3:$D1000,$A410,Expenses!$B$3:$B1000,"&gt;="&amp;$C410,Expenses!$B$3:$B1000,"&lt;="&amp;$D410)</f>
        <v>0</v>
      </c>
      <c r="I410" s="16" t="n">
        <f aca="false">SUMIFS(Expenses!$C$3:$C1000,Expenses!$D$3:$D1000,$A410,Expenses!$E$3:$E1000,$I$2,Expenses!$B$3:$B1000,"&gt;="&amp;$C410,Expenses!$B$3:$B1000,"&lt;="&amp;$D410)</f>
        <v>0</v>
      </c>
      <c r="J410" s="16" t="n">
        <f aca="false">SUMIFS(Expenses!$C$3:$C1000,Expenses!$D$3:$D1000,$A410,Expenses!$E$3:$E1000,$J$2,Expenses!$B$3:$B1000,"&gt;="&amp;$C410,Expenses!$B$3:$B1000,"&lt;="&amp;$D410)</f>
        <v>0</v>
      </c>
      <c r="K410" s="14"/>
    </row>
    <row r="411" customFormat="false" ht="16.5" hidden="false" customHeight="true" outlineLevel="0" collapsed="false">
      <c r="A411" s="61"/>
      <c r="B411" s="61"/>
      <c r="C411" s="61"/>
      <c r="D411" s="62" t="n">
        <f aca="false">EOMONTH(C411,2)</f>
        <v>60</v>
      </c>
      <c r="E411" s="63" t="n">
        <f aca="false">SUM(F411:G411)</f>
        <v>0</v>
      </c>
      <c r="F411" s="63"/>
      <c r="G411" s="16"/>
      <c r="H411" s="16" t="n">
        <f aca="false">SUMIFS(Expenses!$C$3:$C1000,Expenses!$D$3:$D1000,$A411,Expenses!$B$3:$B1000,"&gt;="&amp;$C411,Expenses!$B$3:$B1000,"&lt;="&amp;$D411)</f>
        <v>0</v>
      </c>
      <c r="I411" s="16" t="n">
        <f aca="false">SUMIFS(Expenses!$C$3:$C1000,Expenses!$D$3:$D1000,$A411,Expenses!$E$3:$E1000,$I$2,Expenses!$B$3:$B1000,"&gt;="&amp;$C411,Expenses!$B$3:$B1000,"&lt;="&amp;$D411)</f>
        <v>0</v>
      </c>
      <c r="J411" s="16" t="n">
        <f aca="false">SUMIFS(Expenses!$C$3:$C1000,Expenses!$D$3:$D1000,$A411,Expenses!$E$3:$E1000,$J$2,Expenses!$B$3:$B1000,"&gt;="&amp;$C411,Expenses!$B$3:$B1000,"&lt;="&amp;$D411)</f>
        <v>0</v>
      </c>
      <c r="K411" s="14"/>
    </row>
    <row r="412" customFormat="false" ht="16.5" hidden="false" customHeight="true" outlineLevel="0" collapsed="false">
      <c r="A412" s="61"/>
      <c r="B412" s="61"/>
      <c r="C412" s="61"/>
      <c r="D412" s="62" t="n">
        <f aca="false">EOMONTH(C412,2)</f>
        <v>60</v>
      </c>
      <c r="E412" s="63" t="n">
        <f aca="false">SUM(F412:G412)</f>
        <v>0</v>
      </c>
      <c r="F412" s="63"/>
      <c r="G412" s="16"/>
      <c r="H412" s="16" t="n">
        <f aca="false">SUMIFS(Expenses!$C$3:$C1000,Expenses!$D$3:$D1000,$A412,Expenses!$B$3:$B1000,"&gt;="&amp;$C412,Expenses!$B$3:$B1000,"&lt;="&amp;$D412)</f>
        <v>0</v>
      </c>
      <c r="I412" s="16" t="n">
        <f aca="false">SUMIFS(Expenses!$C$3:$C1000,Expenses!$D$3:$D1000,$A412,Expenses!$E$3:$E1000,$I$2,Expenses!$B$3:$B1000,"&gt;="&amp;$C412,Expenses!$B$3:$B1000,"&lt;="&amp;$D412)</f>
        <v>0</v>
      </c>
      <c r="J412" s="16" t="n">
        <f aca="false">SUMIFS(Expenses!$C$3:$C1000,Expenses!$D$3:$D1000,$A412,Expenses!$E$3:$E1000,$J$2,Expenses!$B$3:$B1000,"&gt;="&amp;$C412,Expenses!$B$3:$B1000,"&lt;="&amp;$D412)</f>
        <v>0</v>
      </c>
      <c r="K412" s="14"/>
    </row>
    <row r="413" customFormat="false" ht="16.5" hidden="false" customHeight="true" outlineLevel="0" collapsed="false">
      <c r="A413" s="61"/>
      <c r="B413" s="61"/>
      <c r="C413" s="61"/>
      <c r="D413" s="62" t="n">
        <f aca="false">EOMONTH(C413,2)</f>
        <v>60</v>
      </c>
      <c r="E413" s="63" t="n">
        <f aca="false">SUM(F413:G413)</f>
        <v>0</v>
      </c>
      <c r="F413" s="63"/>
      <c r="G413" s="16"/>
      <c r="H413" s="16" t="n">
        <f aca="false">SUMIFS(Expenses!$C$3:$C1000,Expenses!$D$3:$D1000,$A413,Expenses!$B$3:$B1000,"&gt;="&amp;$C413,Expenses!$B$3:$B1000,"&lt;="&amp;$D413)</f>
        <v>0</v>
      </c>
      <c r="I413" s="16" t="n">
        <f aca="false">SUMIFS(Expenses!$C$3:$C1000,Expenses!$D$3:$D1000,$A413,Expenses!$E$3:$E1000,$I$2,Expenses!$B$3:$B1000,"&gt;="&amp;$C413,Expenses!$B$3:$B1000,"&lt;="&amp;$D413)</f>
        <v>0</v>
      </c>
      <c r="J413" s="16" t="n">
        <f aca="false">SUMIFS(Expenses!$C$3:$C1000,Expenses!$D$3:$D1000,$A413,Expenses!$E$3:$E1000,$J$2,Expenses!$B$3:$B1000,"&gt;="&amp;$C413,Expenses!$B$3:$B1000,"&lt;="&amp;$D413)</f>
        <v>0</v>
      </c>
      <c r="K413" s="14"/>
    </row>
    <row r="414" customFormat="false" ht="16.5" hidden="false" customHeight="true" outlineLevel="0" collapsed="false">
      <c r="A414" s="61"/>
      <c r="B414" s="61"/>
      <c r="C414" s="61"/>
      <c r="D414" s="62" t="n">
        <f aca="false">EOMONTH(C414,2)</f>
        <v>60</v>
      </c>
      <c r="E414" s="63" t="n">
        <f aca="false">SUM(F414:G414)</f>
        <v>0</v>
      </c>
      <c r="F414" s="63"/>
      <c r="G414" s="16"/>
      <c r="H414" s="16" t="n">
        <f aca="false">SUMIFS(Expenses!$C$3:$C1000,Expenses!$D$3:$D1000,$A414,Expenses!$B$3:$B1000,"&gt;="&amp;$C414,Expenses!$B$3:$B1000,"&lt;="&amp;$D414)</f>
        <v>0</v>
      </c>
      <c r="I414" s="16" t="n">
        <f aca="false">SUMIFS(Expenses!$C$3:$C1000,Expenses!$D$3:$D1000,$A414,Expenses!$E$3:$E1000,$I$2,Expenses!$B$3:$B1000,"&gt;="&amp;$C414,Expenses!$B$3:$B1000,"&lt;="&amp;$D414)</f>
        <v>0</v>
      </c>
      <c r="J414" s="16" t="n">
        <f aca="false">SUMIFS(Expenses!$C$3:$C1000,Expenses!$D$3:$D1000,$A414,Expenses!$E$3:$E1000,$J$2,Expenses!$B$3:$B1000,"&gt;="&amp;$C414,Expenses!$B$3:$B1000,"&lt;="&amp;$D414)</f>
        <v>0</v>
      </c>
      <c r="K414" s="14"/>
    </row>
    <row r="415" customFormat="false" ht="16.5" hidden="false" customHeight="true" outlineLevel="0" collapsed="false">
      <c r="A415" s="61"/>
      <c r="B415" s="61"/>
      <c r="C415" s="61"/>
      <c r="D415" s="62" t="n">
        <f aca="false">EOMONTH(C415,2)</f>
        <v>60</v>
      </c>
      <c r="E415" s="63" t="n">
        <f aca="false">SUM(F415:G415)</f>
        <v>0</v>
      </c>
      <c r="F415" s="63"/>
      <c r="G415" s="16"/>
      <c r="H415" s="16" t="n">
        <f aca="false">SUMIFS(Expenses!$C$3:$C1000,Expenses!$D$3:$D1000,$A415,Expenses!$B$3:$B1000,"&gt;="&amp;$C415,Expenses!$B$3:$B1000,"&lt;="&amp;$D415)</f>
        <v>0</v>
      </c>
      <c r="I415" s="16" t="n">
        <f aca="false">SUMIFS(Expenses!$C$3:$C1000,Expenses!$D$3:$D1000,$A415,Expenses!$E$3:$E1000,$I$2,Expenses!$B$3:$B1000,"&gt;="&amp;$C415,Expenses!$B$3:$B1000,"&lt;="&amp;$D415)</f>
        <v>0</v>
      </c>
      <c r="J415" s="16" t="n">
        <f aca="false">SUMIFS(Expenses!$C$3:$C1000,Expenses!$D$3:$D1000,$A415,Expenses!$E$3:$E1000,$J$2,Expenses!$B$3:$B1000,"&gt;="&amp;$C415,Expenses!$B$3:$B1000,"&lt;="&amp;$D415)</f>
        <v>0</v>
      </c>
      <c r="K415" s="14"/>
    </row>
    <row r="416" customFormat="false" ht="16.5" hidden="false" customHeight="true" outlineLevel="0" collapsed="false">
      <c r="A416" s="61"/>
      <c r="B416" s="61"/>
      <c r="C416" s="61"/>
      <c r="D416" s="62" t="n">
        <f aca="false">EOMONTH(C416,2)</f>
        <v>60</v>
      </c>
      <c r="E416" s="63" t="n">
        <f aca="false">SUM(F416:G416)</f>
        <v>0</v>
      </c>
      <c r="F416" s="63"/>
      <c r="G416" s="16"/>
      <c r="H416" s="16" t="n">
        <f aca="false">SUMIFS(Expenses!$C$3:$C1000,Expenses!$D$3:$D1000,$A416,Expenses!$B$3:$B1000,"&gt;="&amp;$C416,Expenses!$B$3:$B1000,"&lt;="&amp;$D416)</f>
        <v>0</v>
      </c>
      <c r="I416" s="16" t="n">
        <f aca="false">SUMIFS(Expenses!$C$3:$C1000,Expenses!$D$3:$D1000,$A416,Expenses!$E$3:$E1000,$I$2,Expenses!$B$3:$B1000,"&gt;="&amp;$C416,Expenses!$B$3:$B1000,"&lt;="&amp;$D416)</f>
        <v>0</v>
      </c>
      <c r="J416" s="16" t="n">
        <f aca="false">SUMIFS(Expenses!$C$3:$C1000,Expenses!$D$3:$D1000,$A416,Expenses!$E$3:$E1000,$J$2,Expenses!$B$3:$B1000,"&gt;="&amp;$C416,Expenses!$B$3:$B1000,"&lt;="&amp;$D416)</f>
        <v>0</v>
      </c>
      <c r="K416" s="14"/>
    </row>
    <row r="417" customFormat="false" ht="16.5" hidden="false" customHeight="true" outlineLevel="0" collapsed="false">
      <c r="A417" s="61"/>
      <c r="B417" s="61"/>
      <c r="C417" s="61"/>
      <c r="D417" s="62" t="n">
        <f aca="false">EOMONTH(C417,2)</f>
        <v>60</v>
      </c>
      <c r="E417" s="63" t="n">
        <f aca="false">SUM(F417:G417)</f>
        <v>0</v>
      </c>
      <c r="F417" s="63"/>
      <c r="G417" s="16"/>
      <c r="H417" s="16" t="n">
        <f aca="false">SUMIFS(Expenses!$C$3:$C1000,Expenses!$D$3:$D1000,$A417,Expenses!$B$3:$B1000,"&gt;="&amp;$C417,Expenses!$B$3:$B1000,"&lt;="&amp;$D417)</f>
        <v>0</v>
      </c>
      <c r="I417" s="16" t="n">
        <f aca="false">SUMIFS(Expenses!$C$3:$C1000,Expenses!$D$3:$D1000,$A417,Expenses!$E$3:$E1000,$I$2,Expenses!$B$3:$B1000,"&gt;="&amp;$C417,Expenses!$B$3:$B1000,"&lt;="&amp;$D417)</f>
        <v>0</v>
      </c>
      <c r="J417" s="16" t="n">
        <f aca="false">SUMIFS(Expenses!$C$3:$C1000,Expenses!$D$3:$D1000,$A417,Expenses!$E$3:$E1000,$J$2,Expenses!$B$3:$B1000,"&gt;="&amp;$C417,Expenses!$B$3:$B1000,"&lt;="&amp;$D417)</f>
        <v>0</v>
      </c>
      <c r="K417" s="14"/>
    </row>
    <row r="418" customFormat="false" ht="16.5" hidden="false" customHeight="true" outlineLevel="0" collapsed="false">
      <c r="A418" s="61"/>
      <c r="B418" s="61"/>
      <c r="C418" s="61"/>
      <c r="D418" s="62" t="n">
        <f aca="false">EOMONTH(C418,2)</f>
        <v>60</v>
      </c>
      <c r="E418" s="63" t="n">
        <f aca="false">SUM(F418:G418)</f>
        <v>0</v>
      </c>
      <c r="F418" s="63"/>
      <c r="G418" s="16"/>
      <c r="H418" s="16" t="n">
        <f aca="false">SUMIFS(Expenses!$C$3:$C1000,Expenses!$D$3:$D1000,$A418,Expenses!$B$3:$B1000,"&gt;="&amp;$C418,Expenses!$B$3:$B1000,"&lt;="&amp;$D418)</f>
        <v>0</v>
      </c>
      <c r="I418" s="16" t="n">
        <f aca="false">SUMIFS(Expenses!$C$3:$C1000,Expenses!$D$3:$D1000,$A418,Expenses!$E$3:$E1000,$I$2,Expenses!$B$3:$B1000,"&gt;="&amp;$C418,Expenses!$B$3:$B1000,"&lt;="&amp;$D418)</f>
        <v>0</v>
      </c>
      <c r="J418" s="16" t="n">
        <f aca="false">SUMIFS(Expenses!$C$3:$C1000,Expenses!$D$3:$D1000,$A418,Expenses!$E$3:$E1000,$J$2,Expenses!$B$3:$B1000,"&gt;="&amp;$C418,Expenses!$B$3:$B1000,"&lt;="&amp;$D418)</f>
        <v>0</v>
      </c>
      <c r="K418" s="14"/>
    </row>
    <row r="419" customFormat="false" ht="16.5" hidden="false" customHeight="true" outlineLevel="0" collapsed="false">
      <c r="A419" s="61"/>
      <c r="B419" s="61"/>
      <c r="C419" s="61"/>
      <c r="D419" s="62" t="n">
        <f aca="false">EOMONTH(C419,2)</f>
        <v>60</v>
      </c>
      <c r="E419" s="63" t="n">
        <f aca="false">SUM(F419:G419)</f>
        <v>0</v>
      </c>
      <c r="F419" s="63"/>
      <c r="G419" s="16"/>
      <c r="H419" s="16" t="n">
        <f aca="false">SUMIFS(Expenses!$C$3:$C1000,Expenses!$D$3:$D1000,$A419,Expenses!$B$3:$B1000,"&gt;="&amp;$C419,Expenses!$B$3:$B1000,"&lt;="&amp;$D419)</f>
        <v>0</v>
      </c>
      <c r="I419" s="16" t="n">
        <f aca="false">SUMIFS(Expenses!$C$3:$C1000,Expenses!$D$3:$D1000,$A419,Expenses!$E$3:$E1000,$I$2,Expenses!$B$3:$B1000,"&gt;="&amp;$C419,Expenses!$B$3:$B1000,"&lt;="&amp;$D419)</f>
        <v>0</v>
      </c>
      <c r="J419" s="16" t="n">
        <f aca="false">SUMIFS(Expenses!$C$3:$C1000,Expenses!$D$3:$D1000,$A419,Expenses!$E$3:$E1000,$J$2,Expenses!$B$3:$B1000,"&gt;="&amp;$C419,Expenses!$B$3:$B1000,"&lt;="&amp;$D419)</f>
        <v>0</v>
      </c>
      <c r="K419" s="14"/>
    </row>
    <row r="420" customFormat="false" ht="16.5" hidden="false" customHeight="true" outlineLevel="0" collapsed="false">
      <c r="A420" s="61"/>
      <c r="B420" s="61"/>
      <c r="C420" s="61"/>
      <c r="D420" s="62" t="n">
        <f aca="false">EOMONTH(C420,2)</f>
        <v>60</v>
      </c>
      <c r="E420" s="63" t="n">
        <f aca="false">SUM(F420:G420)</f>
        <v>0</v>
      </c>
      <c r="F420" s="63"/>
      <c r="G420" s="16"/>
      <c r="H420" s="16" t="n">
        <f aca="false">SUMIFS(Expenses!$C$3:$C1000,Expenses!$D$3:$D1000,$A420,Expenses!$B$3:$B1000,"&gt;="&amp;$C420,Expenses!$B$3:$B1000,"&lt;="&amp;$D420)</f>
        <v>0</v>
      </c>
      <c r="I420" s="16" t="n">
        <f aca="false">SUMIFS(Expenses!$C$3:$C1000,Expenses!$D$3:$D1000,$A420,Expenses!$E$3:$E1000,$I$2,Expenses!$B$3:$B1000,"&gt;="&amp;$C420,Expenses!$B$3:$B1000,"&lt;="&amp;$D420)</f>
        <v>0</v>
      </c>
      <c r="J420" s="16" t="n">
        <f aca="false">SUMIFS(Expenses!$C$3:$C1000,Expenses!$D$3:$D1000,$A420,Expenses!$E$3:$E1000,$J$2,Expenses!$B$3:$B1000,"&gt;="&amp;$C420,Expenses!$B$3:$B1000,"&lt;="&amp;$D420)</f>
        <v>0</v>
      </c>
      <c r="K420" s="14"/>
    </row>
    <row r="421" customFormat="false" ht="16.5" hidden="false" customHeight="true" outlineLevel="0" collapsed="false">
      <c r="A421" s="61"/>
      <c r="B421" s="61"/>
      <c r="C421" s="61"/>
      <c r="D421" s="62" t="n">
        <f aca="false">EOMONTH(C421,2)</f>
        <v>60</v>
      </c>
      <c r="E421" s="63" t="n">
        <f aca="false">SUM(F421:G421)</f>
        <v>0</v>
      </c>
      <c r="F421" s="63"/>
      <c r="G421" s="16"/>
      <c r="H421" s="16" t="n">
        <f aca="false">SUMIFS(Expenses!$C$3:$C1000,Expenses!$D$3:$D1000,$A421,Expenses!$B$3:$B1000,"&gt;="&amp;$C421,Expenses!$B$3:$B1000,"&lt;="&amp;$D421)</f>
        <v>0</v>
      </c>
      <c r="I421" s="16" t="n">
        <f aca="false">SUMIFS(Expenses!$C$3:$C1000,Expenses!$D$3:$D1000,$A421,Expenses!$E$3:$E1000,$I$2,Expenses!$B$3:$B1000,"&gt;="&amp;$C421,Expenses!$B$3:$B1000,"&lt;="&amp;$D421)</f>
        <v>0</v>
      </c>
      <c r="J421" s="16" t="n">
        <f aca="false">SUMIFS(Expenses!$C$3:$C1000,Expenses!$D$3:$D1000,$A421,Expenses!$E$3:$E1000,$J$2,Expenses!$B$3:$B1000,"&gt;="&amp;$C421,Expenses!$B$3:$B1000,"&lt;="&amp;$D421)</f>
        <v>0</v>
      </c>
      <c r="K421" s="14"/>
    </row>
    <row r="422" customFormat="false" ht="16.5" hidden="false" customHeight="true" outlineLevel="0" collapsed="false">
      <c r="A422" s="61"/>
      <c r="B422" s="61"/>
      <c r="C422" s="61"/>
      <c r="D422" s="62" t="n">
        <f aca="false">EOMONTH(C422,2)</f>
        <v>60</v>
      </c>
      <c r="E422" s="63" t="n">
        <f aca="false">SUM(F422:G422)</f>
        <v>0</v>
      </c>
      <c r="F422" s="63"/>
      <c r="G422" s="16"/>
      <c r="H422" s="16" t="n">
        <f aca="false">SUMIFS(Expenses!$C$3:$C1000,Expenses!$D$3:$D1000,$A422,Expenses!$B$3:$B1000,"&gt;="&amp;$C422,Expenses!$B$3:$B1000,"&lt;="&amp;$D422)</f>
        <v>0</v>
      </c>
      <c r="I422" s="16" t="n">
        <f aca="false">SUMIFS(Expenses!$C$3:$C1000,Expenses!$D$3:$D1000,$A422,Expenses!$E$3:$E1000,$I$2,Expenses!$B$3:$B1000,"&gt;="&amp;$C422,Expenses!$B$3:$B1000,"&lt;="&amp;$D422)</f>
        <v>0</v>
      </c>
      <c r="J422" s="16" t="n">
        <f aca="false">SUMIFS(Expenses!$C$3:$C1000,Expenses!$D$3:$D1000,$A422,Expenses!$E$3:$E1000,$J$2,Expenses!$B$3:$B1000,"&gt;="&amp;$C422,Expenses!$B$3:$B1000,"&lt;="&amp;$D422)</f>
        <v>0</v>
      </c>
      <c r="K422" s="14"/>
    </row>
    <row r="423" customFormat="false" ht="16.5" hidden="false" customHeight="true" outlineLevel="0" collapsed="false">
      <c r="A423" s="61"/>
      <c r="B423" s="61"/>
      <c r="C423" s="61"/>
      <c r="D423" s="62" t="n">
        <f aca="false">EOMONTH(C423,2)</f>
        <v>60</v>
      </c>
      <c r="E423" s="63" t="n">
        <f aca="false">SUM(F423:G423)</f>
        <v>0</v>
      </c>
      <c r="F423" s="63"/>
      <c r="G423" s="16"/>
      <c r="H423" s="16" t="n">
        <f aca="false">SUMIFS(Expenses!$C$3:$C1000,Expenses!$D$3:$D1000,$A423,Expenses!$B$3:$B1000,"&gt;="&amp;$C423,Expenses!$B$3:$B1000,"&lt;="&amp;$D423)</f>
        <v>0</v>
      </c>
      <c r="I423" s="16" t="n">
        <f aca="false">SUMIFS(Expenses!$C$3:$C1000,Expenses!$D$3:$D1000,$A423,Expenses!$E$3:$E1000,$I$2,Expenses!$B$3:$B1000,"&gt;="&amp;$C423,Expenses!$B$3:$B1000,"&lt;="&amp;$D423)</f>
        <v>0</v>
      </c>
      <c r="J423" s="16" t="n">
        <f aca="false">SUMIFS(Expenses!$C$3:$C1000,Expenses!$D$3:$D1000,$A423,Expenses!$E$3:$E1000,$J$2,Expenses!$B$3:$B1000,"&gt;="&amp;$C423,Expenses!$B$3:$B1000,"&lt;="&amp;$D423)</f>
        <v>0</v>
      </c>
      <c r="K423" s="14"/>
    </row>
    <row r="424" customFormat="false" ht="16.5" hidden="false" customHeight="true" outlineLevel="0" collapsed="false">
      <c r="A424" s="61"/>
      <c r="B424" s="61"/>
      <c r="C424" s="61"/>
      <c r="D424" s="62" t="n">
        <f aca="false">EOMONTH(C424,2)</f>
        <v>60</v>
      </c>
      <c r="E424" s="63" t="n">
        <f aca="false">SUM(F424:G424)</f>
        <v>0</v>
      </c>
      <c r="F424" s="63"/>
      <c r="G424" s="16"/>
      <c r="H424" s="16" t="n">
        <f aca="false">SUMIFS(Expenses!$C$3:$C1000,Expenses!$D$3:$D1000,$A424,Expenses!$B$3:$B1000,"&gt;="&amp;$C424,Expenses!$B$3:$B1000,"&lt;="&amp;$D424)</f>
        <v>0</v>
      </c>
      <c r="I424" s="16" t="n">
        <f aca="false">SUMIFS(Expenses!$C$3:$C1000,Expenses!$D$3:$D1000,$A424,Expenses!$E$3:$E1000,$I$2,Expenses!$B$3:$B1000,"&gt;="&amp;$C424,Expenses!$B$3:$B1000,"&lt;="&amp;$D424)</f>
        <v>0</v>
      </c>
      <c r="J424" s="16" t="n">
        <f aca="false">SUMIFS(Expenses!$C$3:$C1000,Expenses!$D$3:$D1000,$A424,Expenses!$E$3:$E1000,$J$2,Expenses!$B$3:$B1000,"&gt;="&amp;$C424,Expenses!$B$3:$B1000,"&lt;="&amp;$D424)</f>
        <v>0</v>
      </c>
      <c r="K424" s="14"/>
    </row>
    <row r="425" customFormat="false" ht="16.5" hidden="false" customHeight="true" outlineLevel="0" collapsed="false">
      <c r="A425" s="61"/>
      <c r="B425" s="61"/>
      <c r="C425" s="61"/>
      <c r="D425" s="62" t="n">
        <f aca="false">EOMONTH(C425,2)</f>
        <v>60</v>
      </c>
      <c r="E425" s="63" t="n">
        <f aca="false">SUM(F425:G425)</f>
        <v>0</v>
      </c>
      <c r="F425" s="63"/>
      <c r="G425" s="16"/>
      <c r="H425" s="16" t="n">
        <f aca="false">SUMIFS(Expenses!$C$3:$C1000,Expenses!$D$3:$D1000,$A425,Expenses!$B$3:$B1000,"&gt;="&amp;$C425,Expenses!$B$3:$B1000,"&lt;="&amp;$D425)</f>
        <v>0</v>
      </c>
      <c r="I425" s="16" t="n">
        <f aca="false">SUMIFS(Expenses!$C$3:$C1000,Expenses!$D$3:$D1000,$A425,Expenses!$E$3:$E1000,$I$2,Expenses!$B$3:$B1000,"&gt;="&amp;$C425,Expenses!$B$3:$B1000,"&lt;="&amp;$D425)</f>
        <v>0</v>
      </c>
      <c r="J425" s="16" t="n">
        <f aca="false">SUMIFS(Expenses!$C$3:$C1000,Expenses!$D$3:$D1000,$A425,Expenses!$E$3:$E1000,$J$2,Expenses!$B$3:$B1000,"&gt;="&amp;$C425,Expenses!$B$3:$B1000,"&lt;="&amp;$D425)</f>
        <v>0</v>
      </c>
      <c r="K425" s="14"/>
    </row>
    <row r="426" customFormat="false" ht="16.5" hidden="false" customHeight="true" outlineLevel="0" collapsed="false">
      <c r="A426" s="61"/>
      <c r="B426" s="61"/>
      <c r="C426" s="61"/>
      <c r="D426" s="62" t="n">
        <f aca="false">EOMONTH(C426,2)</f>
        <v>60</v>
      </c>
      <c r="E426" s="63" t="n">
        <f aca="false">SUM(F426:G426)</f>
        <v>0</v>
      </c>
      <c r="F426" s="63"/>
      <c r="G426" s="16"/>
      <c r="H426" s="16" t="n">
        <f aca="false">SUMIFS(Expenses!$C$3:$C1000,Expenses!$D$3:$D1000,$A426,Expenses!$B$3:$B1000,"&gt;="&amp;$C426,Expenses!$B$3:$B1000,"&lt;="&amp;$D426)</f>
        <v>0</v>
      </c>
      <c r="I426" s="16" t="n">
        <f aca="false">SUMIFS(Expenses!$C$3:$C1000,Expenses!$D$3:$D1000,$A426,Expenses!$E$3:$E1000,$I$2,Expenses!$B$3:$B1000,"&gt;="&amp;$C426,Expenses!$B$3:$B1000,"&lt;="&amp;$D426)</f>
        <v>0</v>
      </c>
      <c r="J426" s="16" t="n">
        <f aca="false">SUMIFS(Expenses!$C$3:$C1000,Expenses!$D$3:$D1000,$A426,Expenses!$E$3:$E1000,$J$2,Expenses!$B$3:$B1000,"&gt;="&amp;$C426,Expenses!$B$3:$B1000,"&lt;="&amp;$D426)</f>
        <v>0</v>
      </c>
      <c r="K426" s="14"/>
    </row>
    <row r="427" customFormat="false" ht="16.5" hidden="false" customHeight="true" outlineLevel="0" collapsed="false">
      <c r="A427" s="61"/>
      <c r="B427" s="61"/>
      <c r="C427" s="61"/>
      <c r="D427" s="62" t="n">
        <f aca="false">EOMONTH(C427,2)</f>
        <v>60</v>
      </c>
      <c r="E427" s="63" t="n">
        <f aca="false">SUM(F427:G427)</f>
        <v>0</v>
      </c>
      <c r="F427" s="63"/>
      <c r="G427" s="16"/>
      <c r="H427" s="16" t="n">
        <f aca="false">SUMIFS(Expenses!$C$3:$C1000,Expenses!$D$3:$D1000,$A427,Expenses!$B$3:$B1000,"&gt;="&amp;$C427,Expenses!$B$3:$B1000,"&lt;="&amp;$D427)</f>
        <v>0</v>
      </c>
      <c r="I427" s="16" t="n">
        <f aca="false">SUMIFS(Expenses!$C$3:$C1000,Expenses!$D$3:$D1000,$A427,Expenses!$E$3:$E1000,$I$2,Expenses!$B$3:$B1000,"&gt;="&amp;$C427,Expenses!$B$3:$B1000,"&lt;="&amp;$D427)</f>
        <v>0</v>
      </c>
      <c r="J427" s="16" t="n">
        <f aca="false">SUMIFS(Expenses!$C$3:$C1000,Expenses!$D$3:$D1000,$A427,Expenses!$E$3:$E1000,$J$2,Expenses!$B$3:$B1000,"&gt;="&amp;$C427,Expenses!$B$3:$B1000,"&lt;="&amp;$D427)</f>
        <v>0</v>
      </c>
      <c r="K427" s="14"/>
    </row>
    <row r="428" customFormat="false" ht="16.5" hidden="false" customHeight="true" outlineLevel="0" collapsed="false">
      <c r="A428" s="61"/>
      <c r="B428" s="61"/>
      <c r="C428" s="61"/>
      <c r="D428" s="62" t="n">
        <f aca="false">EOMONTH(C428,2)</f>
        <v>60</v>
      </c>
      <c r="E428" s="63" t="n">
        <f aca="false">SUM(F428:G428)</f>
        <v>0</v>
      </c>
      <c r="F428" s="63"/>
      <c r="G428" s="16"/>
      <c r="H428" s="16" t="n">
        <f aca="false">SUMIFS(Expenses!$C$3:$C1000,Expenses!$D$3:$D1000,$A428,Expenses!$B$3:$B1000,"&gt;="&amp;$C428,Expenses!$B$3:$B1000,"&lt;="&amp;$D428)</f>
        <v>0</v>
      </c>
      <c r="I428" s="16" t="n">
        <f aca="false">SUMIFS(Expenses!$C$3:$C1000,Expenses!$D$3:$D1000,$A428,Expenses!$E$3:$E1000,$I$2,Expenses!$B$3:$B1000,"&gt;="&amp;$C428,Expenses!$B$3:$B1000,"&lt;="&amp;$D428)</f>
        <v>0</v>
      </c>
      <c r="J428" s="16" t="n">
        <f aca="false">SUMIFS(Expenses!$C$3:$C1000,Expenses!$D$3:$D1000,$A428,Expenses!$E$3:$E1000,$J$2,Expenses!$B$3:$B1000,"&gt;="&amp;$C428,Expenses!$B$3:$B1000,"&lt;="&amp;$D428)</f>
        <v>0</v>
      </c>
      <c r="K428" s="14"/>
    </row>
    <row r="429" customFormat="false" ht="16.5" hidden="false" customHeight="true" outlineLevel="0" collapsed="false">
      <c r="A429" s="61"/>
      <c r="B429" s="61"/>
      <c r="C429" s="61"/>
      <c r="D429" s="62" t="n">
        <f aca="false">EOMONTH(C429,2)</f>
        <v>60</v>
      </c>
      <c r="E429" s="63" t="n">
        <f aca="false">SUM(F429:G429)</f>
        <v>0</v>
      </c>
      <c r="F429" s="63"/>
      <c r="G429" s="16"/>
      <c r="H429" s="16" t="n">
        <f aca="false">SUMIFS(Expenses!$C$3:$C1000,Expenses!$D$3:$D1000,$A429,Expenses!$B$3:$B1000,"&gt;="&amp;$C429,Expenses!$B$3:$B1000,"&lt;="&amp;$D429)</f>
        <v>0</v>
      </c>
      <c r="I429" s="16" t="n">
        <f aca="false">SUMIFS(Expenses!$C$3:$C1000,Expenses!$D$3:$D1000,$A429,Expenses!$E$3:$E1000,$I$2,Expenses!$B$3:$B1000,"&gt;="&amp;$C429,Expenses!$B$3:$B1000,"&lt;="&amp;$D429)</f>
        <v>0</v>
      </c>
      <c r="J429" s="16" t="n">
        <f aca="false">SUMIFS(Expenses!$C$3:$C1000,Expenses!$D$3:$D1000,$A429,Expenses!$E$3:$E1000,$J$2,Expenses!$B$3:$B1000,"&gt;="&amp;$C429,Expenses!$B$3:$B1000,"&lt;="&amp;$D429)</f>
        <v>0</v>
      </c>
      <c r="K429" s="14"/>
    </row>
    <row r="430" customFormat="false" ht="16.5" hidden="false" customHeight="true" outlineLevel="0" collapsed="false">
      <c r="A430" s="61"/>
      <c r="B430" s="61"/>
      <c r="C430" s="61"/>
      <c r="D430" s="62" t="n">
        <f aca="false">EOMONTH(C430,2)</f>
        <v>60</v>
      </c>
      <c r="E430" s="63" t="n">
        <f aca="false">SUM(F430:G430)</f>
        <v>0</v>
      </c>
      <c r="F430" s="63"/>
      <c r="G430" s="16"/>
      <c r="H430" s="16" t="n">
        <f aca="false">SUMIFS(Expenses!$C$3:$C1000,Expenses!$D$3:$D1000,$A430,Expenses!$B$3:$B1000,"&gt;="&amp;$C430,Expenses!$B$3:$B1000,"&lt;="&amp;$D430)</f>
        <v>0</v>
      </c>
      <c r="I430" s="16" t="n">
        <f aca="false">SUMIFS(Expenses!$C$3:$C1000,Expenses!$D$3:$D1000,$A430,Expenses!$E$3:$E1000,$I$2,Expenses!$B$3:$B1000,"&gt;="&amp;$C430,Expenses!$B$3:$B1000,"&lt;="&amp;$D430)</f>
        <v>0</v>
      </c>
      <c r="J430" s="16" t="n">
        <f aca="false">SUMIFS(Expenses!$C$3:$C1000,Expenses!$D$3:$D1000,$A430,Expenses!$E$3:$E1000,$J$2,Expenses!$B$3:$B1000,"&gt;="&amp;$C430,Expenses!$B$3:$B1000,"&lt;="&amp;$D430)</f>
        <v>0</v>
      </c>
      <c r="K430" s="14"/>
    </row>
    <row r="431" customFormat="false" ht="16.5" hidden="false" customHeight="true" outlineLevel="0" collapsed="false">
      <c r="A431" s="61"/>
      <c r="B431" s="61"/>
      <c r="C431" s="61"/>
      <c r="D431" s="62" t="n">
        <f aca="false">EOMONTH(C431,2)</f>
        <v>60</v>
      </c>
      <c r="E431" s="63" t="n">
        <f aca="false">SUM(F431:G431)</f>
        <v>0</v>
      </c>
      <c r="F431" s="63"/>
      <c r="G431" s="16"/>
      <c r="H431" s="16" t="n">
        <f aca="false">SUMIFS(Expenses!$C$3:$C1000,Expenses!$D$3:$D1000,$A431,Expenses!$B$3:$B1000,"&gt;="&amp;$C431,Expenses!$B$3:$B1000,"&lt;="&amp;$D431)</f>
        <v>0</v>
      </c>
      <c r="I431" s="16" t="n">
        <f aca="false">SUMIFS(Expenses!$C$3:$C1000,Expenses!$D$3:$D1000,$A431,Expenses!$E$3:$E1000,$I$2,Expenses!$B$3:$B1000,"&gt;="&amp;$C431,Expenses!$B$3:$B1000,"&lt;="&amp;$D431)</f>
        <v>0</v>
      </c>
      <c r="J431" s="16" t="n">
        <f aca="false">SUMIFS(Expenses!$C$3:$C1000,Expenses!$D$3:$D1000,$A431,Expenses!$E$3:$E1000,$J$2,Expenses!$B$3:$B1000,"&gt;="&amp;$C431,Expenses!$B$3:$B1000,"&lt;="&amp;$D431)</f>
        <v>0</v>
      </c>
      <c r="K431" s="14"/>
    </row>
    <row r="432" customFormat="false" ht="16.5" hidden="false" customHeight="true" outlineLevel="0" collapsed="false">
      <c r="A432" s="61"/>
      <c r="B432" s="61"/>
      <c r="C432" s="61"/>
      <c r="D432" s="62" t="n">
        <f aca="false">EOMONTH(C432,2)</f>
        <v>60</v>
      </c>
      <c r="E432" s="63" t="n">
        <f aca="false">SUM(F432:G432)</f>
        <v>0</v>
      </c>
      <c r="F432" s="63"/>
      <c r="G432" s="16"/>
      <c r="H432" s="16" t="n">
        <f aca="false">SUMIFS(Expenses!$C$3:$C1000,Expenses!$D$3:$D1000,$A432,Expenses!$B$3:$B1000,"&gt;="&amp;$C432,Expenses!$B$3:$B1000,"&lt;="&amp;$D432)</f>
        <v>0</v>
      </c>
      <c r="I432" s="16" t="n">
        <f aca="false">SUMIFS(Expenses!$C$3:$C1000,Expenses!$D$3:$D1000,$A432,Expenses!$E$3:$E1000,$I$2,Expenses!$B$3:$B1000,"&gt;="&amp;$C432,Expenses!$B$3:$B1000,"&lt;="&amp;$D432)</f>
        <v>0</v>
      </c>
      <c r="J432" s="16" t="n">
        <f aca="false">SUMIFS(Expenses!$C$3:$C1000,Expenses!$D$3:$D1000,$A432,Expenses!$E$3:$E1000,$J$2,Expenses!$B$3:$B1000,"&gt;="&amp;$C432,Expenses!$B$3:$B1000,"&lt;="&amp;$D432)</f>
        <v>0</v>
      </c>
      <c r="K432" s="14"/>
    </row>
    <row r="433" customFormat="false" ht="16.5" hidden="false" customHeight="true" outlineLevel="0" collapsed="false">
      <c r="A433" s="61"/>
      <c r="B433" s="61"/>
      <c r="C433" s="61"/>
      <c r="D433" s="62" t="n">
        <f aca="false">EOMONTH(C433,2)</f>
        <v>60</v>
      </c>
      <c r="E433" s="63" t="n">
        <f aca="false">SUM(F433:G433)</f>
        <v>0</v>
      </c>
      <c r="F433" s="63"/>
      <c r="G433" s="16"/>
      <c r="H433" s="16" t="n">
        <f aca="false">SUMIFS(Expenses!$C$3:$C1000,Expenses!$D$3:$D1000,$A433,Expenses!$B$3:$B1000,"&gt;="&amp;$C433,Expenses!$B$3:$B1000,"&lt;="&amp;$D433)</f>
        <v>0</v>
      </c>
      <c r="I433" s="16" t="n">
        <f aca="false">SUMIFS(Expenses!$C$3:$C1000,Expenses!$D$3:$D1000,$A433,Expenses!$E$3:$E1000,$I$2,Expenses!$B$3:$B1000,"&gt;="&amp;$C433,Expenses!$B$3:$B1000,"&lt;="&amp;$D433)</f>
        <v>0</v>
      </c>
      <c r="J433" s="16" t="n">
        <f aca="false">SUMIFS(Expenses!$C$3:$C1000,Expenses!$D$3:$D1000,$A433,Expenses!$E$3:$E1000,$J$2,Expenses!$B$3:$B1000,"&gt;="&amp;$C433,Expenses!$B$3:$B1000,"&lt;="&amp;$D433)</f>
        <v>0</v>
      </c>
      <c r="K433" s="14"/>
    </row>
    <row r="434" customFormat="false" ht="16.5" hidden="false" customHeight="true" outlineLevel="0" collapsed="false">
      <c r="A434" s="61"/>
      <c r="B434" s="61"/>
      <c r="C434" s="61"/>
      <c r="D434" s="62" t="n">
        <f aca="false">EOMONTH(C434,2)</f>
        <v>60</v>
      </c>
      <c r="E434" s="63" t="n">
        <f aca="false">SUM(F434:G434)</f>
        <v>0</v>
      </c>
      <c r="F434" s="63"/>
      <c r="G434" s="16"/>
      <c r="H434" s="16" t="n">
        <f aca="false">SUMIFS(Expenses!$C$3:$C1000,Expenses!$D$3:$D1000,$A434,Expenses!$B$3:$B1000,"&gt;="&amp;$C434,Expenses!$B$3:$B1000,"&lt;="&amp;$D434)</f>
        <v>0</v>
      </c>
      <c r="I434" s="16" t="n">
        <f aca="false">SUMIFS(Expenses!$C$3:$C1000,Expenses!$D$3:$D1000,$A434,Expenses!$E$3:$E1000,$I$2,Expenses!$B$3:$B1000,"&gt;="&amp;$C434,Expenses!$B$3:$B1000,"&lt;="&amp;$D434)</f>
        <v>0</v>
      </c>
      <c r="J434" s="16" t="n">
        <f aca="false">SUMIFS(Expenses!$C$3:$C1000,Expenses!$D$3:$D1000,$A434,Expenses!$E$3:$E1000,$J$2,Expenses!$B$3:$B1000,"&gt;="&amp;$C434,Expenses!$B$3:$B1000,"&lt;="&amp;$D434)</f>
        <v>0</v>
      </c>
      <c r="K434" s="14"/>
    </row>
    <row r="435" customFormat="false" ht="16.5" hidden="false" customHeight="true" outlineLevel="0" collapsed="false">
      <c r="A435" s="61"/>
      <c r="B435" s="61"/>
      <c r="C435" s="61"/>
      <c r="D435" s="62" t="n">
        <f aca="false">EOMONTH(C435,2)</f>
        <v>60</v>
      </c>
      <c r="E435" s="63" t="n">
        <f aca="false">SUM(F435:G435)</f>
        <v>0</v>
      </c>
      <c r="F435" s="63"/>
      <c r="G435" s="16"/>
      <c r="H435" s="16" t="n">
        <f aca="false">SUMIFS(Expenses!$C$3:$C1000,Expenses!$D$3:$D1000,$A435,Expenses!$B$3:$B1000,"&gt;="&amp;$C435,Expenses!$B$3:$B1000,"&lt;="&amp;$D435)</f>
        <v>0</v>
      </c>
      <c r="I435" s="16" t="n">
        <f aca="false">SUMIFS(Expenses!$C$3:$C1000,Expenses!$D$3:$D1000,$A435,Expenses!$E$3:$E1000,$I$2,Expenses!$B$3:$B1000,"&gt;="&amp;$C435,Expenses!$B$3:$B1000,"&lt;="&amp;$D435)</f>
        <v>0</v>
      </c>
      <c r="J435" s="16" t="n">
        <f aca="false">SUMIFS(Expenses!$C$3:$C1000,Expenses!$D$3:$D1000,$A435,Expenses!$E$3:$E1000,$J$2,Expenses!$B$3:$B1000,"&gt;="&amp;$C435,Expenses!$B$3:$B1000,"&lt;="&amp;$D435)</f>
        <v>0</v>
      </c>
      <c r="K435" s="14"/>
    </row>
    <row r="436" customFormat="false" ht="16.5" hidden="false" customHeight="true" outlineLevel="0" collapsed="false">
      <c r="A436" s="61"/>
      <c r="B436" s="61"/>
      <c r="C436" s="61"/>
      <c r="D436" s="62" t="n">
        <f aca="false">EOMONTH(C436,2)</f>
        <v>60</v>
      </c>
      <c r="E436" s="63" t="n">
        <f aca="false">SUM(F436:G436)</f>
        <v>0</v>
      </c>
      <c r="F436" s="63"/>
      <c r="G436" s="16"/>
      <c r="H436" s="16" t="n">
        <f aca="false">SUMIFS(Expenses!$C$3:$C1000,Expenses!$D$3:$D1000,$A436,Expenses!$B$3:$B1000,"&gt;="&amp;$C436,Expenses!$B$3:$B1000,"&lt;="&amp;$D436)</f>
        <v>0</v>
      </c>
      <c r="I436" s="16" t="n">
        <f aca="false">SUMIFS(Expenses!$C$3:$C1000,Expenses!$D$3:$D1000,$A436,Expenses!$E$3:$E1000,$I$2,Expenses!$B$3:$B1000,"&gt;="&amp;$C436,Expenses!$B$3:$B1000,"&lt;="&amp;$D436)</f>
        <v>0</v>
      </c>
      <c r="J436" s="16" t="n">
        <f aca="false">SUMIFS(Expenses!$C$3:$C1000,Expenses!$D$3:$D1000,$A436,Expenses!$E$3:$E1000,$J$2,Expenses!$B$3:$B1000,"&gt;="&amp;$C436,Expenses!$B$3:$B1000,"&lt;="&amp;$D436)</f>
        <v>0</v>
      </c>
      <c r="K436" s="14"/>
    </row>
    <row r="437" customFormat="false" ht="16.5" hidden="false" customHeight="true" outlineLevel="0" collapsed="false">
      <c r="A437" s="61"/>
      <c r="B437" s="61"/>
      <c r="C437" s="61"/>
      <c r="D437" s="62" t="n">
        <f aca="false">EOMONTH(C437,2)</f>
        <v>60</v>
      </c>
      <c r="E437" s="63" t="n">
        <f aca="false">SUM(F437:G437)</f>
        <v>0</v>
      </c>
      <c r="F437" s="63"/>
      <c r="G437" s="16"/>
      <c r="H437" s="16" t="n">
        <f aca="false">SUMIFS(Expenses!$C$3:$C1000,Expenses!$D$3:$D1000,$A437,Expenses!$B$3:$B1000,"&gt;="&amp;$C437,Expenses!$B$3:$B1000,"&lt;="&amp;$D437)</f>
        <v>0</v>
      </c>
      <c r="I437" s="16" t="n">
        <f aca="false">SUMIFS(Expenses!$C$3:$C1000,Expenses!$D$3:$D1000,$A437,Expenses!$E$3:$E1000,$I$2,Expenses!$B$3:$B1000,"&gt;="&amp;$C437,Expenses!$B$3:$B1000,"&lt;="&amp;$D437)</f>
        <v>0</v>
      </c>
      <c r="J437" s="16" t="n">
        <f aca="false">SUMIFS(Expenses!$C$3:$C1000,Expenses!$D$3:$D1000,$A437,Expenses!$E$3:$E1000,$J$2,Expenses!$B$3:$B1000,"&gt;="&amp;$C437,Expenses!$B$3:$B1000,"&lt;="&amp;$D437)</f>
        <v>0</v>
      </c>
      <c r="K437" s="14"/>
    </row>
    <row r="438" customFormat="false" ht="16.5" hidden="false" customHeight="true" outlineLevel="0" collapsed="false">
      <c r="A438" s="61"/>
      <c r="B438" s="61"/>
      <c r="C438" s="61"/>
      <c r="D438" s="62" t="n">
        <f aca="false">EOMONTH(C438,2)</f>
        <v>60</v>
      </c>
      <c r="E438" s="63" t="n">
        <f aca="false">SUM(F438:G438)</f>
        <v>0</v>
      </c>
      <c r="F438" s="63"/>
      <c r="G438" s="16"/>
      <c r="H438" s="16" t="n">
        <f aca="false">SUMIFS(Expenses!$C$3:$C1000,Expenses!$D$3:$D1000,$A438,Expenses!$B$3:$B1000,"&gt;="&amp;$C438,Expenses!$B$3:$B1000,"&lt;="&amp;$D438)</f>
        <v>0</v>
      </c>
      <c r="I438" s="16" t="n">
        <f aca="false">SUMIFS(Expenses!$C$3:$C1000,Expenses!$D$3:$D1000,$A438,Expenses!$E$3:$E1000,$I$2,Expenses!$B$3:$B1000,"&gt;="&amp;$C438,Expenses!$B$3:$B1000,"&lt;="&amp;$D438)</f>
        <v>0</v>
      </c>
      <c r="J438" s="16" t="n">
        <f aca="false">SUMIFS(Expenses!$C$3:$C1000,Expenses!$D$3:$D1000,$A438,Expenses!$E$3:$E1000,$J$2,Expenses!$B$3:$B1000,"&gt;="&amp;$C438,Expenses!$B$3:$B1000,"&lt;="&amp;$D438)</f>
        <v>0</v>
      </c>
      <c r="K438" s="14"/>
    </row>
    <row r="439" customFormat="false" ht="16.5" hidden="false" customHeight="true" outlineLevel="0" collapsed="false">
      <c r="A439" s="61"/>
      <c r="B439" s="61"/>
      <c r="C439" s="61"/>
      <c r="D439" s="62" t="n">
        <f aca="false">EOMONTH(C439,2)</f>
        <v>60</v>
      </c>
      <c r="E439" s="63" t="n">
        <f aca="false">SUM(F439:G439)</f>
        <v>0</v>
      </c>
      <c r="F439" s="63"/>
      <c r="G439" s="16"/>
      <c r="H439" s="16" t="n">
        <f aca="false">SUMIFS(Expenses!$C$3:$C1000,Expenses!$D$3:$D1000,$A439,Expenses!$B$3:$B1000,"&gt;="&amp;$C439,Expenses!$B$3:$B1000,"&lt;="&amp;$D439)</f>
        <v>0</v>
      </c>
      <c r="I439" s="16" t="n">
        <f aca="false">SUMIFS(Expenses!$C$3:$C1000,Expenses!$D$3:$D1000,$A439,Expenses!$E$3:$E1000,$I$2,Expenses!$B$3:$B1000,"&gt;="&amp;$C439,Expenses!$B$3:$B1000,"&lt;="&amp;$D439)</f>
        <v>0</v>
      </c>
      <c r="J439" s="16" t="n">
        <f aca="false">SUMIFS(Expenses!$C$3:$C1000,Expenses!$D$3:$D1000,$A439,Expenses!$E$3:$E1000,$J$2,Expenses!$B$3:$B1000,"&gt;="&amp;$C439,Expenses!$B$3:$B1000,"&lt;="&amp;$D439)</f>
        <v>0</v>
      </c>
      <c r="K439" s="14"/>
    </row>
    <row r="440" customFormat="false" ht="16.5" hidden="false" customHeight="true" outlineLevel="0" collapsed="false">
      <c r="A440" s="61"/>
      <c r="B440" s="61"/>
      <c r="C440" s="61"/>
      <c r="D440" s="62" t="n">
        <f aca="false">EOMONTH(C440,2)</f>
        <v>60</v>
      </c>
      <c r="E440" s="63" t="n">
        <f aca="false">SUM(F440:G440)</f>
        <v>0</v>
      </c>
      <c r="F440" s="63"/>
      <c r="G440" s="16"/>
      <c r="H440" s="16" t="n">
        <f aca="false">SUMIFS(Expenses!$C$3:$C1000,Expenses!$D$3:$D1000,$A440,Expenses!$B$3:$B1000,"&gt;="&amp;$C440,Expenses!$B$3:$B1000,"&lt;="&amp;$D440)</f>
        <v>0</v>
      </c>
      <c r="I440" s="16" t="n">
        <f aca="false">SUMIFS(Expenses!$C$3:$C1000,Expenses!$D$3:$D1000,$A440,Expenses!$E$3:$E1000,$I$2,Expenses!$B$3:$B1000,"&gt;="&amp;$C440,Expenses!$B$3:$B1000,"&lt;="&amp;$D440)</f>
        <v>0</v>
      </c>
      <c r="J440" s="16" t="n">
        <f aca="false">SUMIFS(Expenses!$C$3:$C1000,Expenses!$D$3:$D1000,$A440,Expenses!$E$3:$E1000,$J$2,Expenses!$B$3:$B1000,"&gt;="&amp;$C440,Expenses!$B$3:$B1000,"&lt;="&amp;$D440)</f>
        <v>0</v>
      </c>
      <c r="K440" s="14"/>
    </row>
    <row r="441" customFormat="false" ht="16.5" hidden="false" customHeight="true" outlineLevel="0" collapsed="false">
      <c r="A441" s="61"/>
      <c r="B441" s="61"/>
      <c r="C441" s="61"/>
      <c r="D441" s="62" t="n">
        <f aca="false">EOMONTH(C441,2)</f>
        <v>60</v>
      </c>
      <c r="E441" s="63" t="n">
        <f aca="false">SUM(F441:G441)</f>
        <v>0</v>
      </c>
      <c r="F441" s="63"/>
      <c r="G441" s="16"/>
      <c r="H441" s="16" t="n">
        <f aca="false">SUMIFS(Expenses!$C$3:$C1000,Expenses!$D$3:$D1000,$A441,Expenses!$B$3:$B1000,"&gt;="&amp;$C441,Expenses!$B$3:$B1000,"&lt;="&amp;$D441)</f>
        <v>0</v>
      </c>
      <c r="I441" s="16" t="n">
        <f aca="false">SUMIFS(Expenses!$C$3:$C1000,Expenses!$D$3:$D1000,$A441,Expenses!$E$3:$E1000,$I$2,Expenses!$B$3:$B1000,"&gt;="&amp;$C441,Expenses!$B$3:$B1000,"&lt;="&amp;$D441)</f>
        <v>0</v>
      </c>
      <c r="J441" s="16" t="n">
        <f aca="false">SUMIFS(Expenses!$C$3:$C1000,Expenses!$D$3:$D1000,$A441,Expenses!$E$3:$E1000,$J$2,Expenses!$B$3:$B1000,"&gt;="&amp;$C441,Expenses!$B$3:$B1000,"&lt;="&amp;$D441)</f>
        <v>0</v>
      </c>
      <c r="K441" s="14"/>
    </row>
    <row r="442" customFormat="false" ht="16.5" hidden="false" customHeight="true" outlineLevel="0" collapsed="false">
      <c r="A442" s="61"/>
      <c r="B442" s="61"/>
      <c r="C442" s="61"/>
      <c r="D442" s="62" t="n">
        <f aca="false">EOMONTH(C442,2)</f>
        <v>60</v>
      </c>
      <c r="E442" s="63" t="n">
        <f aca="false">SUM(F442:G442)</f>
        <v>0</v>
      </c>
      <c r="F442" s="63"/>
      <c r="G442" s="16"/>
      <c r="H442" s="16" t="n">
        <f aca="false">SUMIFS(Expenses!$C$3:$C1000,Expenses!$D$3:$D1000,$A442,Expenses!$B$3:$B1000,"&gt;="&amp;$C442,Expenses!$B$3:$B1000,"&lt;="&amp;$D442)</f>
        <v>0</v>
      </c>
      <c r="I442" s="16" t="n">
        <f aca="false">SUMIFS(Expenses!$C$3:$C1000,Expenses!$D$3:$D1000,$A442,Expenses!$E$3:$E1000,$I$2,Expenses!$B$3:$B1000,"&gt;="&amp;$C442,Expenses!$B$3:$B1000,"&lt;="&amp;$D442)</f>
        <v>0</v>
      </c>
      <c r="J442" s="16" t="n">
        <f aca="false">SUMIFS(Expenses!$C$3:$C1000,Expenses!$D$3:$D1000,$A442,Expenses!$E$3:$E1000,$J$2,Expenses!$B$3:$B1000,"&gt;="&amp;$C442,Expenses!$B$3:$B1000,"&lt;="&amp;$D442)</f>
        <v>0</v>
      </c>
      <c r="K442" s="14"/>
    </row>
    <row r="443" customFormat="false" ht="16.5" hidden="false" customHeight="true" outlineLevel="0" collapsed="false">
      <c r="A443" s="61"/>
      <c r="B443" s="61"/>
      <c r="C443" s="61"/>
      <c r="D443" s="62" t="n">
        <f aca="false">EOMONTH(C443,2)</f>
        <v>60</v>
      </c>
      <c r="E443" s="63" t="n">
        <f aca="false">SUM(F443:G443)</f>
        <v>0</v>
      </c>
      <c r="F443" s="63"/>
      <c r="G443" s="16"/>
      <c r="H443" s="16" t="n">
        <f aca="false">SUMIFS(Expenses!$C$3:$C1000,Expenses!$D$3:$D1000,$A443,Expenses!$B$3:$B1000,"&gt;="&amp;$C443,Expenses!$B$3:$B1000,"&lt;="&amp;$D443)</f>
        <v>0</v>
      </c>
      <c r="I443" s="16" t="n">
        <f aca="false">SUMIFS(Expenses!$C$3:$C1000,Expenses!$D$3:$D1000,$A443,Expenses!$E$3:$E1000,$I$2,Expenses!$B$3:$B1000,"&gt;="&amp;$C443,Expenses!$B$3:$B1000,"&lt;="&amp;$D443)</f>
        <v>0</v>
      </c>
      <c r="J443" s="16" t="n">
        <f aca="false">SUMIFS(Expenses!$C$3:$C1000,Expenses!$D$3:$D1000,$A443,Expenses!$E$3:$E1000,$J$2,Expenses!$B$3:$B1000,"&gt;="&amp;$C443,Expenses!$B$3:$B1000,"&lt;="&amp;$D443)</f>
        <v>0</v>
      </c>
      <c r="K443" s="14"/>
    </row>
    <row r="444" customFormat="false" ht="16.5" hidden="false" customHeight="true" outlineLevel="0" collapsed="false">
      <c r="A444" s="61"/>
      <c r="B444" s="61"/>
      <c r="C444" s="61"/>
      <c r="D444" s="62" t="n">
        <f aca="false">EOMONTH(C444,2)</f>
        <v>60</v>
      </c>
      <c r="E444" s="63" t="n">
        <f aca="false">SUM(F444:G444)</f>
        <v>0</v>
      </c>
      <c r="F444" s="63"/>
      <c r="G444" s="16"/>
      <c r="H444" s="16" t="n">
        <f aca="false">SUMIFS(Expenses!$C$3:$C1000,Expenses!$D$3:$D1000,$A444,Expenses!$B$3:$B1000,"&gt;="&amp;$C444,Expenses!$B$3:$B1000,"&lt;="&amp;$D444)</f>
        <v>0</v>
      </c>
      <c r="I444" s="16" t="n">
        <f aca="false">SUMIFS(Expenses!$C$3:$C1000,Expenses!$D$3:$D1000,$A444,Expenses!$E$3:$E1000,$I$2,Expenses!$B$3:$B1000,"&gt;="&amp;$C444,Expenses!$B$3:$B1000,"&lt;="&amp;$D444)</f>
        <v>0</v>
      </c>
      <c r="J444" s="16" t="n">
        <f aca="false">SUMIFS(Expenses!$C$3:$C1000,Expenses!$D$3:$D1000,$A444,Expenses!$E$3:$E1000,$J$2,Expenses!$B$3:$B1000,"&gt;="&amp;$C444,Expenses!$B$3:$B1000,"&lt;="&amp;$D444)</f>
        <v>0</v>
      </c>
      <c r="K444" s="14"/>
    </row>
    <row r="445" customFormat="false" ht="16.5" hidden="false" customHeight="true" outlineLevel="0" collapsed="false">
      <c r="A445" s="61"/>
      <c r="B445" s="61"/>
      <c r="C445" s="61"/>
      <c r="D445" s="62" t="n">
        <f aca="false">EOMONTH(C445,2)</f>
        <v>60</v>
      </c>
      <c r="E445" s="63" t="n">
        <f aca="false">SUM(F445:G445)</f>
        <v>0</v>
      </c>
      <c r="F445" s="63"/>
      <c r="G445" s="16"/>
      <c r="H445" s="16" t="n">
        <f aca="false">SUMIFS(Expenses!$C$3:$C1000,Expenses!$D$3:$D1000,$A445,Expenses!$B$3:$B1000,"&gt;="&amp;$C445,Expenses!$B$3:$B1000,"&lt;="&amp;$D445)</f>
        <v>0</v>
      </c>
      <c r="I445" s="16" t="n">
        <f aca="false">SUMIFS(Expenses!$C$3:$C1000,Expenses!$D$3:$D1000,$A445,Expenses!$E$3:$E1000,$I$2,Expenses!$B$3:$B1000,"&gt;="&amp;$C445,Expenses!$B$3:$B1000,"&lt;="&amp;$D445)</f>
        <v>0</v>
      </c>
      <c r="J445" s="16" t="n">
        <f aca="false">SUMIFS(Expenses!$C$3:$C1000,Expenses!$D$3:$D1000,$A445,Expenses!$E$3:$E1000,$J$2,Expenses!$B$3:$B1000,"&gt;="&amp;$C445,Expenses!$B$3:$B1000,"&lt;="&amp;$D445)</f>
        <v>0</v>
      </c>
      <c r="K445" s="14"/>
    </row>
    <row r="446" customFormat="false" ht="16.5" hidden="false" customHeight="true" outlineLevel="0" collapsed="false">
      <c r="A446" s="61"/>
      <c r="B446" s="61"/>
      <c r="C446" s="61"/>
      <c r="D446" s="62" t="n">
        <f aca="false">EOMONTH(C446,2)</f>
        <v>60</v>
      </c>
      <c r="E446" s="63" t="n">
        <f aca="false">SUM(F446:G446)</f>
        <v>0</v>
      </c>
      <c r="F446" s="63"/>
      <c r="G446" s="16"/>
      <c r="H446" s="16" t="n">
        <f aca="false">SUMIFS(Expenses!$C$3:$C1000,Expenses!$D$3:$D1000,$A446,Expenses!$B$3:$B1000,"&gt;="&amp;$C446,Expenses!$B$3:$B1000,"&lt;="&amp;$D446)</f>
        <v>0</v>
      </c>
      <c r="I446" s="16" t="n">
        <f aca="false">SUMIFS(Expenses!$C$3:$C1000,Expenses!$D$3:$D1000,$A446,Expenses!$E$3:$E1000,$I$2,Expenses!$B$3:$B1000,"&gt;="&amp;$C446,Expenses!$B$3:$B1000,"&lt;="&amp;$D446)</f>
        <v>0</v>
      </c>
      <c r="J446" s="16" t="n">
        <f aca="false">SUMIFS(Expenses!$C$3:$C1000,Expenses!$D$3:$D1000,$A446,Expenses!$E$3:$E1000,$J$2,Expenses!$B$3:$B1000,"&gt;="&amp;$C446,Expenses!$B$3:$B1000,"&lt;="&amp;$D446)</f>
        <v>0</v>
      </c>
      <c r="K446" s="14"/>
    </row>
    <row r="447" customFormat="false" ht="16.5" hidden="false" customHeight="true" outlineLevel="0" collapsed="false">
      <c r="A447" s="61"/>
      <c r="B447" s="61"/>
      <c r="C447" s="61"/>
      <c r="D447" s="62" t="n">
        <f aca="false">EOMONTH(C447,2)</f>
        <v>60</v>
      </c>
      <c r="E447" s="63" t="n">
        <f aca="false">SUM(F447:G447)</f>
        <v>0</v>
      </c>
      <c r="F447" s="63"/>
      <c r="G447" s="16"/>
      <c r="H447" s="16" t="n">
        <f aca="false">SUMIFS(Expenses!$C$3:$C1000,Expenses!$D$3:$D1000,$A447,Expenses!$B$3:$B1000,"&gt;="&amp;$C447,Expenses!$B$3:$B1000,"&lt;="&amp;$D447)</f>
        <v>0</v>
      </c>
      <c r="I447" s="16" t="n">
        <f aca="false">SUMIFS(Expenses!$C$3:$C1000,Expenses!$D$3:$D1000,$A447,Expenses!$E$3:$E1000,$I$2,Expenses!$B$3:$B1000,"&gt;="&amp;$C447,Expenses!$B$3:$B1000,"&lt;="&amp;$D447)</f>
        <v>0</v>
      </c>
      <c r="J447" s="16" t="n">
        <f aca="false">SUMIFS(Expenses!$C$3:$C1000,Expenses!$D$3:$D1000,$A447,Expenses!$E$3:$E1000,$J$2,Expenses!$B$3:$B1000,"&gt;="&amp;$C447,Expenses!$B$3:$B1000,"&lt;="&amp;$D447)</f>
        <v>0</v>
      </c>
      <c r="K447" s="14"/>
    </row>
    <row r="448" customFormat="false" ht="16.5" hidden="false" customHeight="true" outlineLevel="0" collapsed="false">
      <c r="A448" s="61"/>
      <c r="B448" s="61"/>
      <c r="C448" s="61"/>
      <c r="D448" s="62" t="n">
        <f aca="false">EOMONTH(C448,2)</f>
        <v>60</v>
      </c>
      <c r="E448" s="63" t="n">
        <f aca="false">SUM(F448:G448)</f>
        <v>0</v>
      </c>
      <c r="F448" s="63"/>
      <c r="G448" s="16"/>
      <c r="H448" s="16" t="n">
        <f aca="false">SUMIFS(Expenses!$C$3:$C1000,Expenses!$D$3:$D1000,$A448,Expenses!$B$3:$B1000,"&gt;="&amp;$C448,Expenses!$B$3:$B1000,"&lt;="&amp;$D448)</f>
        <v>0</v>
      </c>
      <c r="I448" s="16" t="n">
        <f aca="false">SUMIFS(Expenses!$C$3:$C1000,Expenses!$D$3:$D1000,$A448,Expenses!$E$3:$E1000,$I$2,Expenses!$B$3:$B1000,"&gt;="&amp;$C448,Expenses!$B$3:$B1000,"&lt;="&amp;$D448)</f>
        <v>0</v>
      </c>
      <c r="J448" s="16" t="n">
        <f aca="false">SUMIFS(Expenses!$C$3:$C1000,Expenses!$D$3:$D1000,$A448,Expenses!$E$3:$E1000,$J$2,Expenses!$B$3:$B1000,"&gt;="&amp;$C448,Expenses!$B$3:$B1000,"&lt;="&amp;$D448)</f>
        <v>0</v>
      </c>
      <c r="K448" s="14"/>
    </row>
    <row r="449" customFormat="false" ht="16.5" hidden="false" customHeight="true" outlineLevel="0" collapsed="false">
      <c r="A449" s="61"/>
      <c r="B449" s="61"/>
      <c r="C449" s="61"/>
      <c r="D449" s="62" t="n">
        <f aca="false">EOMONTH(C449,2)</f>
        <v>60</v>
      </c>
      <c r="E449" s="63" t="n">
        <f aca="false">SUM(F449:G449)</f>
        <v>0</v>
      </c>
      <c r="F449" s="63"/>
      <c r="G449" s="16"/>
      <c r="H449" s="16" t="n">
        <f aca="false">SUMIFS(Expenses!$C$3:$C1000,Expenses!$D$3:$D1000,$A449,Expenses!$B$3:$B1000,"&gt;="&amp;$C449,Expenses!$B$3:$B1000,"&lt;="&amp;$D449)</f>
        <v>0</v>
      </c>
      <c r="I449" s="16" t="n">
        <f aca="false">SUMIFS(Expenses!$C$3:$C1000,Expenses!$D$3:$D1000,$A449,Expenses!$E$3:$E1000,$I$2,Expenses!$B$3:$B1000,"&gt;="&amp;$C449,Expenses!$B$3:$B1000,"&lt;="&amp;$D449)</f>
        <v>0</v>
      </c>
      <c r="J449" s="16" t="n">
        <f aca="false">SUMIFS(Expenses!$C$3:$C1000,Expenses!$D$3:$D1000,$A449,Expenses!$E$3:$E1000,$J$2,Expenses!$B$3:$B1000,"&gt;="&amp;$C449,Expenses!$B$3:$B1000,"&lt;="&amp;$D449)</f>
        <v>0</v>
      </c>
      <c r="K449" s="14"/>
    </row>
    <row r="450" customFormat="false" ht="16.5" hidden="false" customHeight="true" outlineLevel="0" collapsed="false">
      <c r="A450" s="61"/>
      <c r="B450" s="61"/>
      <c r="C450" s="61"/>
      <c r="D450" s="62" t="n">
        <f aca="false">EOMONTH(C450,2)</f>
        <v>60</v>
      </c>
      <c r="E450" s="63" t="n">
        <f aca="false">SUM(F450:G450)</f>
        <v>0</v>
      </c>
      <c r="F450" s="63"/>
      <c r="G450" s="16"/>
      <c r="H450" s="16" t="n">
        <f aca="false">SUMIFS(Expenses!$C$3:$C1000,Expenses!$D$3:$D1000,$A450,Expenses!$B$3:$B1000,"&gt;="&amp;$C450,Expenses!$B$3:$B1000,"&lt;="&amp;$D450)</f>
        <v>0</v>
      </c>
      <c r="I450" s="16" t="n">
        <f aca="false">SUMIFS(Expenses!$C$3:$C1000,Expenses!$D$3:$D1000,$A450,Expenses!$E$3:$E1000,$I$2,Expenses!$B$3:$B1000,"&gt;="&amp;$C450,Expenses!$B$3:$B1000,"&lt;="&amp;$D450)</f>
        <v>0</v>
      </c>
      <c r="J450" s="16" t="n">
        <f aca="false">SUMIFS(Expenses!$C$3:$C1000,Expenses!$D$3:$D1000,$A450,Expenses!$E$3:$E1000,$J$2,Expenses!$B$3:$B1000,"&gt;="&amp;$C450,Expenses!$B$3:$B1000,"&lt;="&amp;$D450)</f>
        <v>0</v>
      </c>
      <c r="K450" s="14"/>
    </row>
    <row r="451" customFormat="false" ht="16.5" hidden="false" customHeight="true" outlineLevel="0" collapsed="false">
      <c r="A451" s="61"/>
      <c r="B451" s="61"/>
      <c r="C451" s="61"/>
      <c r="D451" s="62" t="n">
        <f aca="false">EOMONTH(C451,2)</f>
        <v>60</v>
      </c>
      <c r="E451" s="63" t="n">
        <f aca="false">SUM(F451:G451)</f>
        <v>0</v>
      </c>
      <c r="F451" s="63"/>
      <c r="G451" s="16"/>
      <c r="H451" s="16" t="n">
        <f aca="false">SUMIFS(Expenses!$C$3:$C1000,Expenses!$D$3:$D1000,$A451,Expenses!$B$3:$B1000,"&gt;="&amp;$C451,Expenses!$B$3:$B1000,"&lt;="&amp;$D451)</f>
        <v>0</v>
      </c>
      <c r="I451" s="16" t="n">
        <f aca="false">SUMIFS(Expenses!$C$3:$C1000,Expenses!$D$3:$D1000,$A451,Expenses!$E$3:$E1000,$I$2,Expenses!$B$3:$B1000,"&gt;="&amp;$C451,Expenses!$B$3:$B1000,"&lt;="&amp;$D451)</f>
        <v>0</v>
      </c>
      <c r="J451" s="16" t="n">
        <f aca="false">SUMIFS(Expenses!$C$3:$C1000,Expenses!$D$3:$D1000,$A451,Expenses!$E$3:$E1000,$J$2,Expenses!$B$3:$B1000,"&gt;="&amp;$C451,Expenses!$B$3:$B1000,"&lt;="&amp;$D451)</f>
        <v>0</v>
      </c>
      <c r="K451" s="14"/>
    </row>
    <row r="452" customFormat="false" ht="16.5" hidden="false" customHeight="true" outlineLevel="0" collapsed="false">
      <c r="A452" s="61"/>
      <c r="B452" s="61"/>
      <c r="C452" s="61"/>
      <c r="D452" s="62" t="n">
        <f aca="false">EOMONTH(C452,2)</f>
        <v>60</v>
      </c>
      <c r="E452" s="63" t="n">
        <f aca="false">SUM(F452:G452)</f>
        <v>0</v>
      </c>
      <c r="F452" s="63"/>
      <c r="G452" s="16"/>
      <c r="H452" s="16" t="n">
        <f aca="false">SUMIFS(Expenses!$C$3:$C1000,Expenses!$D$3:$D1000,$A452,Expenses!$B$3:$B1000,"&gt;="&amp;$C452,Expenses!$B$3:$B1000,"&lt;="&amp;$D452)</f>
        <v>0</v>
      </c>
      <c r="I452" s="16" t="n">
        <f aca="false">SUMIFS(Expenses!$C$3:$C1000,Expenses!$D$3:$D1000,$A452,Expenses!$E$3:$E1000,$I$2,Expenses!$B$3:$B1000,"&gt;="&amp;$C452,Expenses!$B$3:$B1000,"&lt;="&amp;$D452)</f>
        <v>0</v>
      </c>
      <c r="J452" s="16" t="n">
        <f aca="false">SUMIFS(Expenses!$C$3:$C1000,Expenses!$D$3:$D1000,$A452,Expenses!$E$3:$E1000,$J$2,Expenses!$B$3:$B1000,"&gt;="&amp;$C452,Expenses!$B$3:$B1000,"&lt;="&amp;$D452)</f>
        <v>0</v>
      </c>
      <c r="K452" s="14"/>
    </row>
    <row r="453" customFormat="false" ht="16.5" hidden="false" customHeight="true" outlineLevel="0" collapsed="false">
      <c r="A453" s="61"/>
      <c r="B453" s="61"/>
      <c r="C453" s="61"/>
      <c r="D453" s="62" t="n">
        <f aca="false">EOMONTH(C453,2)</f>
        <v>60</v>
      </c>
      <c r="E453" s="63" t="n">
        <f aca="false">SUM(F453:G453)</f>
        <v>0</v>
      </c>
      <c r="F453" s="63"/>
      <c r="G453" s="16"/>
      <c r="H453" s="16" t="n">
        <f aca="false">SUMIFS(Expenses!$C$3:$C1000,Expenses!$D$3:$D1000,$A453,Expenses!$B$3:$B1000,"&gt;="&amp;$C453,Expenses!$B$3:$B1000,"&lt;="&amp;$D453)</f>
        <v>0</v>
      </c>
      <c r="I453" s="16" t="n">
        <f aca="false">SUMIFS(Expenses!$C$3:$C1000,Expenses!$D$3:$D1000,$A453,Expenses!$E$3:$E1000,$I$2,Expenses!$B$3:$B1000,"&gt;="&amp;$C453,Expenses!$B$3:$B1000,"&lt;="&amp;$D453)</f>
        <v>0</v>
      </c>
      <c r="J453" s="16" t="n">
        <f aca="false">SUMIFS(Expenses!$C$3:$C1000,Expenses!$D$3:$D1000,$A453,Expenses!$E$3:$E1000,$J$2,Expenses!$B$3:$B1000,"&gt;="&amp;$C453,Expenses!$B$3:$B1000,"&lt;="&amp;$D453)</f>
        <v>0</v>
      </c>
      <c r="K453" s="14"/>
    </row>
    <row r="454" customFormat="false" ht="16.5" hidden="false" customHeight="true" outlineLevel="0" collapsed="false">
      <c r="A454" s="61"/>
      <c r="B454" s="61"/>
      <c r="C454" s="61"/>
      <c r="D454" s="62" t="n">
        <f aca="false">EOMONTH(C454,2)</f>
        <v>60</v>
      </c>
      <c r="E454" s="63" t="n">
        <f aca="false">SUM(F454:G454)</f>
        <v>0</v>
      </c>
      <c r="F454" s="63"/>
      <c r="G454" s="16"/>
      <c r="H454" s="16" t="n">
        <f aca="false">SUMIFS(Expenses!$C$3:$C1000,Expenses!$D$3:$D1000,$A454,Expenses!$B$3:$B1000,"&gt;="&amp;$C454,Expenses!$B$3:$B1000,"&lt;="&amp;$D454)</f>
        <v>0</v>
      </c>
      <c r="I454" s="16" t="n">
        <f aca="false">SUMIFS(Expenses!$C$3:$C1000,Expenses!$D$3:$D1000,$A454,Expenses!$E$3:$E1000,$I$2,Expenses!$B$3:$B1000,"&gt;="&amp;$C454,Expenses!$B$3:$B1000,"&lt;="&amp;$D454)</f>
        <v>0</v>
      </c>
      <c r="J454" s="16" t="n">
        <f aca="false">SUMIFS(Expenses!$C$3:$C1000,Expenses!$D$3:$D1000,$A454,Expenses!$E$3:$E1000,$J$2,Expenses!$B$3:$B1000,"&gt;="&amp;$C454,Expenses!$B$3:$B1000,"&lt;="&amp;$D454)</f>
        <v>0</v>
      </c>
      <c r="K454" s="14"/>
    </row>
    <row r="455" customFormat="false" ht="16.5" hidden="false" customHeight="true" outlineLevel="0" collapsed="false">
      <c r="A455" s="61"/>
      <c r="B455" s="61"/>
      <c r="C455" s="61"/>
      <c r="D455" s="62" t="n">
        <f aca="false">EOMONTH(C455,2)</f>
        <v>60</v>
      </c>
      <c r="E455" s="63" t="n">
        <f aca="false">SUM(F455:G455)</f>
        <v>0</v>
      </c>
      <c r="F455" s="63"/>
      <c r="G455" s="16"/>
      <c r="H455" s="16" t="n">
        <f aca="false">SUMIFS(Expenses!$C$3:$C1000,Expenses!$D$3:$D1000,$A455,Expenses!$B$3:$B1000,"&gt;="&amp;$C455,Expenses!$B$3:$B1000,"&lt;="&amp;$D455)</f>
        <v>0</v>
      </c>
      <c r="I455" s="16" t="n">
        <f aca="false">SUMIFS(Expenses!$C$3:$C1000,Expenses!$D$3:$D1000,$A455,Expenses!$E$3:$E1000,$I$2,Expenses!$B$3:$B1000,"&gt;="&amp;$C455,Expenses!$B$3:$B1000,"&lt;="&amp;$D455)</f>
        <v>0</v>
      </c>
      <c r="J455" s="16" t="n">
        <f aca="false">SUMIFS(Expenses!$C$3:$C1000,Expenses!$D$3:$D1000,$A455,Expenses!$E$3:$E1000,$J$2,Expenses!$B$3:$B1000,"&gt;="&amp;$C455,Expenses!$B$3:$B1000,"&lt;="&amp;$D455)</f>
        <v>0</v>
      </c>
      <c r="K455" s="14"/>
    </row>
    <row r="456" customFormat="false" ht="16.5" hidden="false" customHeight="true" outlineLevel="0" collapsed="false">
      <c r="A456" s="61"/>
      <c r="B456" s="61"/>
      <c r="C456" s="61"/>
      <c r="D456" s="62" t="n">
        <f aca="false">EOMONTH(C456,2)</f>
        <v>60</v>
      </c>
      <c r="E456" s="63" t="n">
        <f aca="false">SUM(F456:G456)</f>
        <v>0</v>
      </c>
      <c r="F456" s="63"/>
      <c r="G456" s="16"/>
      <c r="H456" s="16" t="n">
        <f aca="false">SUMIFS(Expenses!$C$3:$C1000,Expenses!$D$3:$D1000,$A456,Expenses!$B$3:$B1000,"&gt;="&amp;$C456,Expenses!$B$3:$B1000,"&lt;="&amp;$D456)</f>
        <v>0</v>
      </c>
      <c r="I456" s="16" t="n">
        <f aca="false">SUMIFS(Expenses!$C$3:$C1000,Expenses!$D$3:$D1000,$A456,Expenses!$E$3:$E1000,$I$2,Expenses!$B$3:$B1000,"&gt;="&amp;$C456,Expenses!$B$3:$B1000,"&lt;="&amp;$D456)</f>
        <v>0</v>
      </c>
      <c r="J456" s="16" t="n">
        <f aca="false">SUMIFS(Expenses!$C$3:$C1000,Expenses!$D$3:$D1000,$A456,Expenses!$E$3:$E1000,$J$2,Expenses!$B$3:$B1000,"&gt;="&amp;$C456,Expenses!$B$3:$B1000,"&lt;="&amp;$D456)</f>
        <v>0</v>
      </c>
      <c r="K456" s="14"/>
    </row>
    <row r="457" customFormat="false" ht="16.5" hidden="false" customHeight="true" outlineLevel="0" collapsed="false">
      <c r="A457" s="61"/>
      <c r="B457" s="61"/>
      <c r="C457" s="61"/>
      <c r="D457" s="62" t="n">
        <f aca="false">EOMONTH(C457,2)</f>
        <v>60</v>
      </c>
      <c r="E457" s="63" t="n">
        <f aca="false">SUM(F457:G457)</f>
        <v>0</v>
      </c>
      <c r="F457" s="63"/>
      <c r="G457" s="16"/>
      <c r="H457" s="16" t="n">
        <f aca="false">SUMIFS(Expenses!$C$3:$C1000,Expenses!$D$3:$D1000,$A457,Expenses!$B$3:$B1000,"&gt;="&amp;$C457,Expenses!$B$3:$B1000,"&lt;="&amp;$D457)</f>
        <v>0</v>
      </c>
      <c r="I457" s="16" t="n">
        <f aca="false">SUMIFS(Expenses!$C$3:$C1000,Expenses!$D$3:$D1000,$A457,Expenses!$E$3:$E1000,$I$2,Expenses!$B$3:$B1000,"&gt;="&amp;$C457,Expenses!$B$3:$B1000,"&lt;="&amp;$D457)</f>
        <v>0</v>
      </c>
      <c r="J457" s="16" t="n">
        <f aca="false">SUMIFS(Expenses!$C$3:$C1000,Expenses!$D$3:$D1000,$A457,Expenses!$E$3:$E1000,$J$2,Expenses!$B$3:$B1000,"&gt;="&amp;$C457,Expenses!$B$3:$B1000,"&lt;="&amp;$D457)</f>
        <v>0</v>
      </c>
      <c r="K457" s="14"/>
    </row>
    <row r="458" customFormat="false" ht="16.5" hidden="false" customHeight="true" outlineLevel="0" collapsed="false">
      <c r="A458" s="61"/>
      <c r="B458" s="61"/>
      <c r="C458" s="61"/>
      <c r="D458" s="62" t="n">
        <f aca="false">EOMONTH(C458,2)</f>
        <v>60</v>
      </c>
      <c r="E458" s="63" t="n">
        <f aca="false">SUM(F458:G458)</f>
        <v>0</v>
      </c>
      <c r="F458" s="63"/>
      <c r="G458" s="16"/>
      <c r="H458" s="16" t="n">
        <f aca="false">SUMIFS(Expenses!$C$3:$C1000,Expenses!$D$3:$D1000,$A458,Expenses!$B$3:$B1000,"&gt;="&amp;$C458,Expenses!$B$3:$B1000,"&lt;="&amp;$D458)</f>
        <v>0</v>
      </c>
      <c r="I458" s="16" t="n">
        <f aca="false">SUMIFS(Expenses!$C$3:$C1000,Expenses!$D$3:$D1000,$A458,Expenses!$E$3:$E1000,$I$2,Expenses!$B$3:$B1000,"&gt;="&amp;$C458,Expenses!$B$3:$B1000,"&lt;="&amp;$D458)</f>
        <v>0</v>
      </c>
      <c r="J458" s="16" t="n">
        <f aca="false">SUMIFS(Expenses!$C$3:$C1000,Expenses!$D$3:$D1000,$A458,Expenses!$E$3:$E1000,$J$2,Expenses!$B$3:$B1000,"&gt;="&amp;$C458,Expenses!$B$3:$B1000,"&lt;="&amp;$D458)</f>
        <v>0</v>
      </c>
      <c r="K458" s="14"/>
    </row>
    <row r="459" customFormat="false" ht="16.5" hidden="false" customHeight="true" outlineLevel="0" collapsed="false">
      <c r="A459" s="61"/>
      <c r="B459" s="61"/>
      <c r="C459" s="61"/>
      <c r="D459" s="62" t="n">
        <f aca="false">EOMONTH(C459,2)</f>
        <v>60</v>
      </c>
      <c r="E459" s="63" t="n">
        <f aca="false">SUM(F459:G459)</f>
        <v>0</v>
      </c>
      <c r="F459" s="63"/>
      <c r="G459" s="16"/>
      <c r="H459" s="16" t="n">
        <f aca="false">SUMIFS(Expenses!$C$3:$C1000,Expenses!$D$3:$D1000,$A459,Expenses!$B$3:$B1000,"&gt;="&amp;$C459,Expenses!$B$3:$B1000,"&lt;="&amp;$D459)</f>
        <v>0</v>
      </c>
      <c r="I459" s="16" t="n">
        <f aca="false">SUMIFS(Expenses!$C$3:$C1000,Expenses!$D$3:$D1000,$A459,Expenses!$E$3:$E1000,$I$2,Expenses!$B$3:$B1000,"&gt;="&amp;$C459,Expenses!$B$3:$B1000,"&lt;="&amp;$D459)</f>
        <v>0</v>
      </c>
      <c r="J459" s="16" t="n">
        <f aca="false">SUMIFS(Expenses!$C$3:$C1000,Expenses!$D$3:$D1000,$A459,Expenses!$E$3:$E1000,$J$2,Expenses!$B$3:$B1000,"&gt;="&amp;$C459,Expenses!$B$3:$B1000,"&lt;="&amp;$D459)</f>
        <v>0</v>
      </c>
      <c r="K459" s="14"/>
    </row>
    <row r="460" customFormat="false" ht="16.5" hidden="false" customHeight="true" outlineLevel="0" collapsed="false">
      <c r="A460" s="61"/>
      <c r="B460" s="61"/>
      <c r="C460" s="61"/>
      <c r="D460" s="62" t="n">
        <f aca="false">EOMONTH(C460,2)</f>
        <v>60</v>
      </c>
      <c r="E460" s="63" t="n">
        <f aca="false">SUM(F460:G460)</f>
        <v>0</v>
      </c>
      <c r="F460" s="63"/>
      <c r="G460" s="16"/>
      <c r="H460" s="16" t="n">
        <f aca="false">SUMIFS(Expenses!$C$3:$C1000,Expenses!$D$3:$D1000,$A460,Expenses!$B$3:$B1000,"&gt;="&amp;$C460,Expenses!$B$3:$B1000,"&lt;="&amp;$D460)</f>
        <v>0</v>
      </c>
      <c r="I460" s="16" t="n">
        <f aca="false">SUMIFS(Expenses!$C$3:$C1000,Expenses!$D$3:$D1000,$A460,Expenses!$E$3:$E1000,$I$2,Expenses!$B$3:$B1000,"&gt;="&amp;$C460,Expenses!$B$3:$B1000,"&lt;="&amp;$D460)</f>
        <v>0</v>
      </c>
      <c r="J460" s="16" t="n">
        <f aca="false">SUMIFS(Expenses!$C$3:$C1000,Expenses!$D$3:$D1000,$A460,Expenses!$E$3:$E1000,$J$2,Expenses!$B$3:$B1000,"&gt;="&amp;$C460,Expenses!$B$3:$B1000,"&lt;="&amp;$D460)</f>
        <v>0</v>
      </c>
      <c r="K460" s="14"/>
    </row>
    <row r="461" customFormat="false" ht="16.5" hidden="false" customHeight="true" outlineLevel="0" collapsed="false">
      <c r="A461" s="61"/>
      <c r="B461" s="61"/>
      <c r="C461" s="61"/>
      <c r="D461" s="62" t="n">
        <f aca="false">EOMONTH(C461,2)</f>
        <v>60</v>
      </c>
      <c r="E461" s="63" t="n">
        <f aca="false">SUM(F461:G461)</f>
        <v>0</v>
      </c>
      <c r="F461" s="63"/>
      <c r="G461" s="16"/>
      <c r="H461" s="16" t="n">
        <f aca="false">SUMIFS(Expenses!$C$3:$C1000,Expenses!$D$3:$D1000,$A461,Expenses!$B$3:$B1000,"&gt;="&amp;$C461,Expenses!$B$3:$B1000,"&lt;="&amp;$D461)</f>
        <v>0</v>
      </c>
      <c r="I461" s="16" t="n">
        <f aca="false">SUMIFS(Expenses!$C$3:$C1000,Expenses!$D$3:$D1000,$A461,Expenses!$E$3:$E1000,$I$2,Expenses!$B$3:$B1000,"&gt;="&amp;$C461,Expenses!$B$3:$B1000,"&lt;="&amp;$D461)</f>
        <v>0</v>
      </c>
      <c r="J461" s="16" t="n">
        <f aca="false">SUMIFS(Expenses!$C$3:$C1000,Expenses!$D$3:$D1000,$A461,Expenses!$E$3:$E1000,$J$2,Expenses!$B$3:$B1000,"&gt;="&amp;$C461,Expenses!$B$3:$B1000,"&lt;="&amp;$D461)</f>
        <v>0</v>
      </c>
      <c r="K461" s="14"/>
    </row>
    <row r="462" customFormat="false" ht="16.5" hidden="false" customHeight="true" outlineLevel="0" collapsed="false">
      <c r="A462" s="61"/>
      <c r="B462" s="61"/>
      <c r="C462" s="61"/>
      <c r="D462" s="62" t="n">
        <f aca="false">EOMONTH(C462,2)</f>
        <v>60</v>
      </c>
      <c r="E462" s="63" t="n">
        <f aca="false">SUM(F462:G462)</f>
        <v>0</v>
      </c>
      <c r="F462" s="63"/>
      <c r="G462" s="16"/>
      <c r="H462" s="16" t="n">
        <f aca="false">SUMIFS(Expenses!$C$3:$C1000,Expenses!$D$3:$D1000,$A462,Expenses!$B$3:$B1000,"&gt;="&amp;$C462,Expenses!$B$3:$B1000,"&lt;="&amp;$D462)</f>
        <v>0</v>
      </c>
      <c r="I462" s="16" t="n">
        <f aca="false">SUMIFS(Expenses!$C$3:$C1000,Expenses!$D$3:$D1000,$A462,Expenses!$E$3:$E1000,$I$2,Expenses!$B$3:$B1000,"&gt;="&amp;$C462,Expenses!$B$3:$B1000,"&lt;="&amp;$D462)</f>
        <v>0</v>
      </c>
      <c r="J462" s="16" t="n">
        <f aca="false">SUMIFS(Expenses!$C$3:$C1000,Expenses!$D$3:$D1000,$A462,Expenses!$E$3:$E1000,$J$2,Expenses!$B$3:$B1000,"&gt;="&amp;$C462,Expenses!$B$3:$B1000,"&lt;="&amp;$D462)</f>
        <v>0</v>
      </c>
      <c r="K462" s="14"/>
    </row>
    <row r="463" customFormat="false" ht="16.5" hidden="false" customHeight="true" outlineLevel="0" collapsed="false">
      <c r="A463" s="61"/>
      <c r="B463" s="61"/>
      <c r="C463" s="61"/>
      <c r="D463" s="62" t="n">
        <f aca="false">EOMONTH(C463,2)</f>
        <v>60</v>
      </c>
      <c r="E463" s="63" t="n">
        <f aca="false">SUM(F463:G463)</f>
        <v>0</v>
      </c>
      <c r="F463" s="63"/>
      <c r="G463" s="16"/>
      <c r="H463" s="16" t="n">
        <f aca="false">SUMIFS(Expenses!$C$3:$C1000,Expenses!$D$3:$D1000,$A463,Expenses!$B$3:$B1000,"&gt;="&amp;$C463,Expenses!$B$3:$B1000,"&lt;="&amp;$D463)</f>
        <v>0</v>
      </c>
      <c r="I463" s="16" t="n">
        <f aca="false">SUMIFS(Expenses!$C$3:$C1000,Expenses!$D$3:$D1000,$A463,Expenses!$E$3:$E1000,$I$2,Expenses!$B$3:$B1000,"&gt;="&amp;$C463,Expenses!$B$3:$B1000,"&lt;="&amp;$D463)</f>
        <v>0</v>
      </c>
      <c r="J463" s="16" t="n">
        <f aca="false">SUMIFS(Expenses!$C$3:$C1000,Expenses!$D$3:$D1000,$A463,Expenses!$E$3:$E1000,$J$2,Expenses!$B$3:$B1000,"&gt;="&amp;$C463,Expenses!$B$3:$B1000,"&lt;="&amp;$D463)</f>
        <v>0</v>
      </c>
      <c r="K463" s="14"/>
    </row>
    <row r="464" customFormat="false" ht="16.5" hidden="false" customHeight="true" outlineLevel="0" collapsed="false">
      <c r="A464" s="61"/>
      <c r="B464" s="61"/>
      <c r="C464" s="61"/>
      <c r="D464" s="62" t="n">
        <f aca="false">EOMONTH(C464,2)</f>
        <v>60</v>
      </c>
      <c r="E464" s="63" t="n">
        <f aca="false">SUM(F464:G464)</f>
        <v>0</v>
      </c>
      <c r="F464" s="63"/>
      <c r="G464" s="16"/>
      <c r="H464" s="16" t="n">
        <f aca="false">SUMIFS(Expenses!$C$3:$C1000,Expenses!$D$3:$D1000,$A464,Expenses!$B$3:$B1000,"&gt;="&amp;$C464,Expenses!$B$3:$B1000,"&lt;="&amp;$D464)</f>
        <v>0</v>
      </c>
      <c r="I464" s="16" t="n">
        <f aca="false">SUMIFS(Expenses!$C$3:$C1000,Expenses!$D$3:$D1000,$A464,Expenses!$E$3:$E1000,$I$2,Expenses!$B$3:$B1000,"&gt;="&amp;$C464,Expenses!$B$3:$B1000,"&lt;="&amp;$D464)</f>
        <v>0</v>
      </c>
      <c r="J464" s="16" t="n">
        <f aca="false">SUMIFS(Expenses!$C$3:$C1000,Expenses!$D$3:$D1000,$A464,Expenses!$E$3:$E1000,$J$2,Expenses!$B$3:$B1000,"&gt;="&amp;$C464,Expenses!$B$3:$B1000,"&lt;="&amp;$D464)</f>
        <v>0</v>
      </c>
      <c r="K464" s="14"/>
    </row>
    <row r="465" customFormat="false" ht="16.5" hidden="false" customHeight="true" outlineLevel="0" collapsed="false">
      <c r="A465" s="61"/>
      <c r="B465" s="61"/>
      <c r="C465" s="61"/>
      <c r="D465" s="62" t="n">
        <f aca="false">EOMONTH(C465,2)</f>
        <v>60</v>
      </c>
      <c r="E465" s="63" t="n">
        <f aca="false">SUM(F465:G465)</f>
        <v>0</v>
      </c>
      <c r="F465" s="63"/>
      <c r="G465" s="16"/>
      <c r="H465" s="16" t="n">
        <f aca="false">SUMIFS(Expenses!$C$3:$C1000,Expenses!$D$3:$D1000,$A465,Expenses!$B$3:$B1000,"&gt;="&amp;$C465,Expenses!$B$3:$B1000,"&lt;="&amp;$D465)</f>
        <v>0</v>
      </c>
      <c r="I465" s="16" t="n">
        <f aca="false">SUMIFS(Expenses!$C$3:$C1000,Expenses!$D$3:$D1000,$A465,Expenses!$E$3:$E1000,$I$2,Expenses!$B$3:$B1000,"&gt;="&amp;$C465,Expenses!$B$3:$B1000,"&lt;="&amp;$D465)</f>
        <v>0</v>
      </c>
      <c r="J465" s="16" t="n">
        <f aca="false">SUMIFS(Expenses!$C$3:$C1000,Expenses!$D$3:$D1000,$A465,Expenses!$E$3:$E1000,$J$2,Expenses!$B$3:$B1000,"&gt;="&amp;$C465,Expenses!$B$3:$B1000,"&lt;="&amp;$D465)</f>
        <v>0</v>
      </c>
      <c r="K465" s="14"/>
    </row>
    <row r="466" customFormat="false" ht="16.5" hidden="false" customHeight="true" outlineLevel="0" collapsed="false">
      <c r="A466" s="61"/>
      <c r="B466" s="61"/>
      <c r="C466" s="61"/>
      <c r="D466" s="62" t="n">
        <f aca="false">EOMONTH(C466,2)</f>
        <v>60</v>
      </c>
      <c r="E466" s="63" t="n">
        <f aca="false">SUM(F466:G466)</f>
        <v>0</v>
      </c>
      <c r="F466" s="63"/>
      <c r="G466" s="16"/>
      <c r="H466" s="16" t="n">
        <f aca="false">SUMIFS(Expenses!$C$3:$C1000,Expenses!$D$3:$D1000,$A466,Expenses!$B$3:$B1000,"&gt;="&amp;$C466,Expenses!$B$3:$B1000,"&lt;="&amp;$D466)</f>
        <v>0</v>
      </c>
      <c r="I466" s="16" t="n">
        <f aca="false">SUMIFS(Expenses!$C$3:$C1000,Expenses!$D$3:$D1000,$A466,Expenses!$E$3:$E1000,$I$2,Expenses!$B$3:$B1000,"&gt;="&amp;$C466,Expenses!$B$3:$B1000,"&lt;="&amp;$D466)</f>
        <v>0</v>
      </c>
      <c r="J466" s="16" t="n">
        <f aca="false">SUMIFS(Expenses!$C$3:$C1000,Expenses!$D$3:$D1000,$A466,Expenses!$E$3:$E1000,$J$2,Expenses!$B$3:$B1000,"&gt;="&amp;$C466,Expenses!$B$3:$B1000,"&lt;="&amp;$D466)</f>
        <v>0</v>
      </c>
      <c r="K466" s="14"/>
    </row>
    <row r="467" customFormat="false" ht="16.5" hidden="false" customHeight="true" outlineLevel="0" collapsed="false">
      <c r="A467" s="61"/>
      <c r="B467" s="61"/>
      <c r="C467" s="61"/>
      <c r="D467" s="62" t="n">
        <f aca="false">EOMONTH(C467,2)</f>
        <v>60</v>
      </c>
      <c r="E467" s="63" t="n">
        <f aca="false">SUM(F467:G467)</f>
        <v>0</v>
      </c>
      <c r="F467" s="63"/>
      <c r="G467" s="16"/>
      <c r="H467" s="16" t="n">
        <f aca="false">SUMIFS(Expenses!$C$3:$C1000,Expenses!$D$3:$D1000,$A467,Expenses!$B$3:$B1000,"&gt;="&amp;$C467,Expenses!$B$3:$B1000,"&lt;="&amp;$D467)</f>
        <v>0</v>
      </c>
      <c r="I467" s="16" t="n">
        <f aca="false">SUMIFS(Expenses!$C$3:$C1000,Expenses!$D$3:$D1000,$A467,Expenses!$E$3:$E1000,$I$2,Expenses!$B$3:$B1000,"&gt;="&amp;$C467,Expenses!$B$3:$B1000,"&lt;="&amp;$D467)</f>
        <v>0</v>
      </c>
      <c r="J467" s="16" t="n">
        <f aca="false">SUMIFS(Expenses!$C$3:$C1000,Expenses!$D$3:$D1000,$A467,Expenses!$E$3:$E1000,$J$2,Expenses!$B$3:$B1000,"&gt;="&amp;$C467,Expenses!$B$3:$B1000,"&lt;="&amp;$D467)</f>
        <v>0</v>
      </c>
      <c r="K467" s="14"/>
    </row>
    <row r="468" customFormat="false" ht="16.5" hidden="false" customHeight="true" outlineLevel="0" collapsed="false">
      <c r="A468" s="61"/>
      <c r="B468" s="61"/>
      <c r="C468" s="61"/>
      <c r="D468" s="62" t="n">
        <f aca="false">EOMONTH(C468,2)</f>
        <v>60</v>
      </c>
      <c r="E468" s="63" t="n">
        <f aca="false">SUM(F468:G468)</f>
        <v>0</v>
      </c>
      <c r="F468" s="63"/>
      <c r="G468" s="16"/>
      <c r="H468" s="16" t="n">
        <f aca="false">SUMIFS(Expenses!$C$3:$C1000,Expenses!$D$3:$D1000,$A468,Expenses!$B$3:$B1000,"&gt;="&amp;$C468,Expenses!$B$3:$B1000,"&lt;="&amp;$D468)</f>
        <v>0</v>
      </c>
      <c r="I468" s="16" t="n">
        <f aca="false">SUMIFS(Expenses!$C$3:$C1000,Expenses!$D$3:$D1000,$A468,Expenses!$E$3:$E1000,$I$2,Expenses!$B$3:$B1000,"&gt;="&amp;$C468,Expenses!$B$3:$B1000,"&lt;="&amp;$D468)</f>
        <v>0</v>
      </c>
      <c r="J468" s="16" t="n">
        <f aca="false">SUMIFS(Expenses!$C$3:$C1000,Expenses!$D$3:$D1000,$A468,Expenses!$E$3:$E1000,$J$2,Expenses!$B$3:$B1000,"&gt;="&amp;$C468,Expenses!$B$3:$B1000,"&lt;="&amp;$D468)</f>
        <v>0</v>
      </c>
      <c r="K468" s="14"/>
    </row>
    <row r="469" customFormat="false" ht="16.5" hidden="false" customHeight="true" outlineLevel="0" collapsed="false">
      <c r="A469" s="61"/>
      <c r="B469" s="61"/>
      <c r="C469" s="61"/>
      <c r="D469" s="62" t="n">
        <f aca="false">EOMONTH(C469,2)</f>
        <v>60</v>
      </c>
      <c r="E469" s="63" t="n">
        <f aca="false">SUM(F469:G469)</f>
        <v>0</v>
      </c>
      <c r="F469" s="63"/>
      <c r="G469" s="16"/>
      <c r="H469" s="16" t="n">
        <f aca="false">SUMIFS(Expenses!$C$3:$C1000,Expenses!$D$3:$D1000,$A469,Expenses!$B$3:$B1000,"&gt;="&amp;$C469,Expenses!$B$3:$B1000,"&lt;="&amp;$D469)</f>
        <v>0</v>
      </c>
      <c r="I469" s="16" t="n">
        <f aca="false">SUMIFS(Expenses!$C$3:$C1000,Expenses!$D$3:$D1000,$A469,Expenses!$E$3:$E1000,$I$2,Expenses!$B$3:$B1000,"&gt;="&amp;$C469,Expenses!$B$3:$B1000,"&lt;="&amp;$D469)</f>
        <v>0</v>
      </c>
      <c r="J469" s="16" t="n">
        <f aca="false">SUMIFS(Expenses!$C$3:$C1000,Expenses!$D$3:$D1000,$A469,Expenses!$E$3:$E1000,$J$2,Expenses!$B$3:$B1000,"&gt;="&amp;$C469,Expenses!$B$3:$B1000,"&lt;="&amp;$D469)</f>
        <v>0</v>
      </c>
      <c r="K469" s="14"/>
    </row>
    <row r="470" customFormat="false" ht="16.5" hidden="false" customHeight="true" outlineLevel="0" collapsed="false">
      <c r="A470" s="61"/>
      <c r="B470" s="61"/>
      <c r="C470" s="61"/>
      <c r="D470" s="62" t="n">
        <f aca="false">EOMONTH(C470,2)</f>
        <v>60</v>
      </c>
      <c r="E470" s="63" t="n">
        <f aca="false">SUM(F470:G470)</f>
        <v>0</v>
      </c>
      <c r="F470" s="63"/>
      <c r="G470" s="16"/>
      <c r="H470" s="16" t="n">
        <f aca="false">SUMIFS(Expenses!$C$3:$C1000,Expenses!$D$3:$D1000,$A470,Expenses!$B$3:$B1000,"&gt;="&amp;$C470,Expenses!$B$3:$B1000,"&lt;="&amp;$D470)</f>
        <v>0</v>
      </c>
      <c r="I470" s="16" t="n">
        <f aca="false">SUMIFS(Expenses!$C$3:$C1000,Expenses!$D$3:$D1000,$A470,Expenses!$E$3:$E1000,$I$2,Expenses!$B$3:$B1000,"&gt;="&amp;$C470,Expenses!$B$3:$B1000,"&lt;="&amp;$D470)</f>
        <v>0</v>
      </c>
      <c r="J470" s="16" t="n">
        <f aca="false">SUMIFS(Expenses!$C$3:$C1000,Expenses!$D$3:$D1000,$A470,Expenses!$E$3:$E1000,$J$2,Expenses!$B$3:$B1000,"&gt;="&amp;$C470,Expenses!$B$3:$B1000,"&lt;="&amp;$D470)</f>
        <v>0</v>
      </c>
      <c r="K470" s="14"/>
    </row>
    <row r="471" customFormat="false" ht="16.5" hidden="false" customHeight="true" outlineLevel="0" collapsed="false">
      <c r="A471" s="61"/>
      <c r="B471" s="61"/>
      <c r="C471" s="61"/>
      <c r="D471" s="62" t="n">
        <f aca="false">EOMONTH(C471,2)</f>
        <v>60</v>
      </c>
      <c r="E471" s="63" t="n">
        <f aca="false">SUM(F471:G471)</f>
        <v>0</v>
      </c>
      <c r="F471" s="63"/>
      <c r="G471" s="16"/>
      <c r="H471" s="16" t="n">
        <f aca="false">SUMIFS(Expenses!$C$3:$C1000,Expenses!$D$3:$D1000,$A471,Expenses!$B$3:$B1000,"&gt;="&amp;$C471,Expenses!$B$3:$B1000,"&lt;="&amp;$D471)</f>
        <v>0</v>
      </c>
      <c r="I471" s="16" t="n">
        <f aca="false">SUMIFS(Expenses!$C$3:$C1000,Expenses!$D$3:$D1000,$A471,Expenses!$E$3:$E1000,$I$2,Expenses!$B$3:$B1000,"&gt;="&amp;$C471,Expenses!$B$3:$B1000,"&lt;="&amp;$D471)</f>
        <v>0</v>
      </c>
      <c r="J471" s="16" t="n">
        <f aca="false">SUMIFS(Expenses!$C$3:$C1000,Expenses!$D$3:$D1000,$A471,Expenses!$E$3:$E1000,$J$2,Expenses!$B$3:$B1000,"&gt;="&amp;$C471,Expenses!$B$3:$B1000,"&lt;="&amp;$D471)</f>
        <v>0</v>
      </c>
      <c r="K471" s="14"/>
    </row>
    <row r="472" customFormat="false" ht="16.5" hidden="false" customHeight="true" outlineLevel="0" collapsed="false">
      <c r="A472" s="61"/>
      <c r="B472" s="61"/>
      <c r="C472" s="61"/>
      <c r="D472" s="62" t="n">
        <f aca="false">EOMONTH(C472,2)</f>
        <v>60</v>
      </c>
      <c r="E472" s="63" t="n">
        <f aca="false">SUM(F472:G472)</f>
        <v>0</v>
      </c>
      <c r="F472" s="63"/>
      <c r="G472" s="16"/>
      <c r="H472" s="16" t="n">
        <f aca="false">SUMIFS(Expenses!$C$3:$C1000,Expenses!$D$3:$D1000,$A472,Expenses!$B$3:$B1000,"&gt;="&amp;$C472,Expenses!$B$3:$B1000,"&lt;="&amp;$D472)</f>
        <v>0</v>
      </c>
      <c r="I472" s="16" t="n">
        <f aca="false">SUMIFS(Expenses!$C$3:$C1000,Expenses!$D$3:$D1000,$A472,Expenses!$E$3:$E1000,$I$2,Expenses!$B$3:$B1000,"&gt;="&amp;$C472,Expenses!$B$3:$B1000,"&lt;="&amp;$D472)</f>
        <v>0</v>
      </c>
      <c r="J472" s="16" t="n">
        <f aca="false">SUMIFS(Expenses!$C$3:$C1000,Expenses!$D$3:$D1000,$A472,Expenses!$E$3:$E1000,$J$2,Expenses!$B$3:$B1000,"&gt;="&amp;$C472,Expenses!$B$3:$B1000,"&lt;="&amp;$D472)</f>
        <v>0</v>
      </c>
      <c r="K472" s="14"/>
    </row>
    <row r="473" customFormat="false" ht="16.5" hidden="false" customHeight="true" outlineLevel="0" collapsed="false">
      <c r="A473" s="61"/>
      <c r="B473" s="61"/>
      <c r="C473" s="61"/>
      <c r="D473" s="62" t="n">
        <f aca="false">EOMONTH(C473,2)</f>
        <v>60</v>
      </c>
      <c r="E473" s="63" t="n">
        <f aca="false">SUM(F473:G473)</f>
        <v>0</v>
      </c>
      <c r="F473" s="63"/>
      <c r="G473" s="16"/>
      <c r="H473" s="16" t="n">
        <f aca="false">SUMIFS(Expenses!$C$3:$C1000,Expenses!$D$3:$D1000,$A473,Expenses!$B$3:$B1000,"&gt;="&amp;$C473,Expenses!$B$3:$B1000,"&lt;="&amp;$D473)</f>
        <v>0</v>
      </c>
      <c r="I473" s="16" t="n">
        <f aca="false">SUMIFS(Expenses!$C$3:$C1000,Expenses!$D$3:$D1000,$A473,Expenses!$E$3:$E1000,$I$2,Expenses!$B$3:$B1000,"&gt;="&amp;$C473,Expenses!$B$3:$B1000,"&lt;="&amp;$D473)</f>
        <v>0</v>
      </c>
      <c r="J473" s="16" t="n">
        <f aca="false">SUMIFS(Expenses!$C$3:$C1000,Expenses!$D$3:$D1000,$A473,Expenses!$E$3:$E1000,$J$2,Expenses!$B$3:$B1000,"&gt;="&amp;$C473,Expenses!$B$3:$B1000,"&lt;="&amp;$D473)</f>
        <v>0</v>
      </c>
      <c r="K473" s="14"/>
    </row>
    <row r="474" customFormat="false" ht="16.5" hidden="false" customHeight="true" outlineLevel="0" collapsed="false">
      <c r="A474" s="61"/>
      <c r="B474" s="61"/>
      <c r="C474" s="61"/>
      <c r="D474" s="62" t="n">
        <f aca="false">EOMONTH(C474,2)</f>
        <v>60</v>
      </c>
      <c r="E474" s="63" t="n">
        <f aca="false">SUM(F474:G474)</f>
        <v>0</v>
      </c>
      <c r="F474" s="63"/>
      <c r="G474" s="16"/>
      <c r="H474" s="16" t="n">
        <f aca="false">SUMIFS(Expenses!$C$3:$C1000,Expenses!$D$3:$D1000,$A474,Expenses!$B$3:$B1000,"&gt;="&amp;$C474,Expenses!$B$3:$B1000,"&lt;="&amp;$D474)</f>
        <v>0</v>
      </c>
      <c r="I474" s="16" t="n">
        <f aca="false">SUMIFS(Expenses!$C$3:$C1000,Expenses!$D$3:$D1000,$A474,Expenses!$E$3:$E1000,$I$2,Expenses!$B$3:$B1000,"&gt;="&amp;$C474,Expenses!$B$3:$B1000,"&lt;="&amp;$D474)</f>
        <v>0</v>
      </c>
      <c r="J474" s="16" t="n">
        <f aca="false">SUMIFS(Expenses!$C$3:$C1000,Expenses!$D$3:$D1000,$A474,Expenses!$E$3:$E1000,$J$2,Expenses!$B$3:$B1000,"&gt;="&amp;$C474,Expenses!$B$3:$B1000,"&lt;="&amp;$D474)</f>
        <v>0</v>
      </c>
      <c r="K474" s="14"/>
    </row>
    <row r="475" customFormat="false" ht="16.5" hidden="false" customHeight="true" outlineLevel="0" collapsed="false">
      <c r="A475" s="61"/>
      <c r="B475" s="61"/>
      <c r="C475" s="61"/>
      <c r="D475" s="62" t="n">
        <f aca="false">EOMONTH(C475,2)</f>
        <v>60</v>
      </c>
      <c r="E475" s="63" t="n">
        <f aca="false">SUM(F475:G475)</f>
        <v>0</v>
      </c>
      <c r="F475" s="63"/>
      <c r="G475" s="16"/>
      <c r="H475" s="16" t="n">
        <f aca="false">SUMIFS(Expenses!$C$3:$C1000,Expenses!$D$3:$D1000,$A475,Expenses!$B$3:$B1000,"&gt;="&amp;$C475,Expenses!$B$3:$B1000,"&lt;="&amp;$D475)</f>
        <v>0</v>
      </c>
      <c r="I475" s="16" t="n">
        <f aca="false">SUMIFS(Expenses!$C$3:$C1000,Expenses!$D$3:$D1000,$A475,Expenses!$E$3:$E1000,$I$2,Expenses!$B$3:$B1000,"&gt;="&amp;$C475,Expenses!$B$3:$B1000,"&lt;="&amp;$D475)</f>
        <v>0</v>
      </c>
      <c r="J475" s="16" t="n">
        <f aca="false">SUMIFS(Expenses!$C$3:$C1000,Expenses!$D$3:$D1000,$A475,Expenses!$E$3:$E1000,$J$2,Expenses!$B$3:$B1000,"&gt;="&amp;$C475,Expenses!$B$3:$B1000,"&lt;="&amp;$D475)</f>
        <v>0</v>
      </c>
      <c r="K475" s="14"/>
    </row>
    <row r="476" customFormat="false" ht="16.5" hidden="false" customHeight="true" outlineLevel="0" collapsed="false">
      <c r="A476" s="61"/>
      <c r="B476" s="61"/>
      <c r="C476" s="61"/>
      <c r="D476" s="62" t="n">
        <f aca="false">EOMONTH(C476,2)</f>
        <v>60</v>
      </c>
      <c r="E476" s="63" t="n">
        <f aca="false">SUM(F476:G476)</f>
        <v>0</v>
      </c>
      <c r="F476" s="63"/>
      <c r="G476" s="16"/>
      <c r="H476" s="16" t="n">
        <f aca="false">SUMIFS(Expenses!$C$3:$C1000,Expenses!$D$3:$D1000,$A476,Expenses!$B$3:$B1000,"&gt;="&amp;$C476,Expenses!$B$3:$B1000,"&lt;="&amp;$D476)</f>
        <v>0</v>
      </c>
      <c r="I476" s="16" t="n">
        <f aca="false">SUMIFS(Expenses!$C$3:$C1000,Expenses!$D$3:$D1000,$A476,Expenses!$E$3:$E1000,$I$2,Expenses!$B$3:$B1000,"&gt;="&amp;$C476,Expenses!$B$3:$B1000,"&lt;="&amp;$D476)</f>
        <v>0</v>
      </c>
      <c r="J476" s="16" t="n">
        <f aca="false">SUMIFS(Expenses!$C$3:$C1000,Expenses!$D$3:$D1000,$A476,Expenses!$E$3:$E1000,$J$2,Expenses!$B$3:$B1000,"&gt;="&amp;$C476,Expenses!$B$3:$B1000,"&lt;="&amp;$D476)</f>
        <v>0</v>
      </c>
      <c r="K476" s="14"/>
    </row>
    <row r="477" customFormat="false" ht="16.5" hidden="false" customHeight="true" outlineLevel="0" collapsed="false">
      <c r="A477" s="61"/>
      <c r="B477" s="61"/>
      <c r="C477" s="61"/>
      <c r="D477" s="62" t="n">
        <f aca="false">EOMONTH(C477,2)</f>
        <v>60</v>
      </c>
      <c r="E477" s="63" t="n">
        <f aca="false">SUM(F477:G477)</f>
        <v>0</v>
      </c>
      <c r="F477" s="63"/>
      <c r="G477" s="16"/>
      <c r="H477" s="16" t="n">
        <f aca="false">SUMIFS(Expenses!$C$3:$C1000,Expenses!$D$3:$D1000,$A477,Expenses!$B$3:$B1000,"&gt;="&amp;$C477,Expenses!$B$3:$B1000,"&lt;="&amp;$D477)</f>
        <v>0</v>
      </c>
      <c r="I477" s="16" t="n">
        <f aca="false">SUMIFS(Expenses!$C$3:$C1000,Expenses!$D$3:$D1000,$A477,Expenses!$E$3:$E1000,$I$2,Expenses!$B$3:$B1000,"&gt;="&amp;$C477,Expenses!$B$3:$B1000,"&lt;="&amp;$D477)</f>
        <v>0</v>
      </c>
      <c r="J477" s="16" t="n">
        <f aca="false">SUMIFS(Expenses!$C$3:$C1000,Expenses!$D$3:$D1000,$A477,Expenses!$E$3:$E1000,$J$2,Expenses!$B$3:$B1000,"&gt;="&amp;$C477,Expenses!$B$3:$B1000,"&lt;="&amp;$D477)</f>
        <v>0</v>
      </c>
      <c r="K477" s="14"/>
    </row>
    <row r="478" customFormat="false" ht="16.5" hidden="false" customHeight="true" outlineLevel="0" collapsed="false">
      <c r="A478" s="61"/>
      <c r="B478" s="61"/>
      <c r="C478" s="61"/>
      <c r="D478" s="62" t="n">
        <f aca="false">EOMONTH(C478,2)</f>
        <v>60</v>
      </c>
      <c r="E478" s="63" t="n">
        <f aca="false">SUM(F478:G478)</f>
        <v>0</v>
      </c>
      <c r="F478" s="63"/>
      <c r="G478" s="16"/>
      <c r="H478" s="16" t="n">
        <f aca="false">SUMIFS(Expenses!$C$3:$C1000,Expenses!$D$3:$D1000,$A478,Expenses!$B$3:$B1000,"&gt;="&amp;$C478,Expenses!$B$3:$B1000,"&lt;="&amp;$D478)</f>
        <v>0</v>
      </c>
      <c r="I478" s="16" t="n">
        <f aca="false">SUMIFS(Expenses!$C$3:$C1000,Expenses!$D$3:$D1000,$A478,Expenses!$E$3:$E1000,$I$2,Expenses!$B$3:$B1000,"&gt;="&amp;$C478,Expenses!$B$3:$B1000,"&lt;="&amp;$D478)</f>
        <v>0</v>
      </c>
      <c r="J478" s="16" t="n">
        <f aca="false">SUMIFS(Expenses!$C$3:$C1000,Expenses!$D$3:$D1000,$A478,Expenses!$E$3:$E1000,$J$2,Expenses!$B$3:$B1000,"&gt;="&amp;$C478,Expenses!$B$3:$B1000,"&lt;="&amp;$D478)</f>
        <v>0</v>
      </c>
      <c r="K478" s="14"/>
    </row>
    <row r="479" customFormat="false" ht="16.5" hidden="false" customHeight="true" outlineLevel="0" collapsed="false">
      <c r="A479" s="61"/>
      <c r="B479" s="61"/>
      <c r="C479" s="61"/>
      <c r="D479" s="62" t="n">
        <f aca="false">EOMONTH(C479,2)</f>
        <v>60</v>
      </c>
      <c r="E479" s="63" t="n">
        <f aca="false">SUM(F479:G479)</f>
        <v>0</v>
      </c>
      <c r="F479" s="63"/>
      <c r="G479" s="16"/>
      <c r="H479" s="16" t="n">
        <f aca="false">SUMIFS(Expenses!$C$3:$C1000,Expenses!$D$3:$D1000,$A479,Expenses!$B$3:$B1000,"&gt;="&amp;$C479,Expenses!$B$3:$B1000,"&lt;="&amp;$D479)</f>
        <v>0</v>
      </c>
      <c r="I479" s="16" t="n">
        <f aca="false">SUMIFS(Expenses!$C$3:$C1000,Expenses!$D$3:$D1000,$A479,Expenses!$E$3:$E1000,$I$2,Expenses!$B$3:$B1000,"&gt;="&amp;$C479,Expenses!$B$3:$B1000,"&lt;="&amp;$D479)</f>
        <v>0</v>
      </c>
      <c r="J479" s="16" t="n">
        <f aca="false">SUMIFS(Expenses!$C$3:$C1000,Expenses!$D$3:$D1000,$A479,Expenses!$E$3:$E1000,$J$2,Expenses!$B$3:$B1000,"&gt;="&amp;$C479,Expenses!$B$3:$B1000,"&lt;="&amp;$D479)</f>
        <v>0</v>
      </c>
      <c r="K479" s="14"/>
    </row>
    <row r="480" customFormat="false" ht="16.5" hidden="false" customHeight="true" outlineLevel="0" collapsed="false">
      <c r="A480" s="61"/>
      <c r="B480" s="61"/>
      <c r="C480" s="61"/>
      <c r="D480" s="62" t="n">
        <f aca="false">EOMONTH(C480,2)</f>
        <v>60</v>
      </c>
      <c r="E480" s="63" t="n">
        <f aca="false">SUM(F480:G480)</f>
        <v>0</v>
      </c>
      <c r="F480" s="63"/>
      <c r="G480" s="16"/>
      <c r="H480" s="16" t="n">
        <f aca="false">SUMIFS(Expenses!$C$3:$C1000,Expenses!$D$3:$D1000,$A480,Expenses!$B$3:$B1000,"&gt;="&amp;$C480,Expenses!$B$3:$B1000,"&lt;="&amp;$D480)</f>
        <v>0</v>
      </c>
      <c r="I480" s="16" t="n">
        <f aca="false">SUMIFS(Expenses!$C$3:$C1000,Expenses!$D$3:$D1000,$A480,Expenses!$E$3:$E1000,$I$2,Expenses!$B$3:$B1000,"&gt;="&amp;$C480,Expenses!$B$3:$B1000,"&lt;="&amp;$D480)</f>
        <v>0</v>
      </c>
      <c r="J480" s="16" t="n">
        <f aca="false">SUMIFS(Expenses!$C$3:$C1000,Expenses!$D$3:$D1000,$A480,Expenses!$E$3:$E1000,$J$2,Expenses!$B$3:$B1000,"&gt;="&amp;$C480,Expenses!$B$3:$B1000,"&lt;="&amp;$D480)</f>
        <v>0</v>
      </c>
      <c r="K480" s="14"/>
    </row>
    <row r="481" customFormat="false" ht="16.5" hidden="false" customHeight="true" outlineLevel="0" collapsed="false">
      <c r="A481" s="61"/>
      <c r="B481" s="61"/>
      <c r="C481" s="61"/>
      <c r="D481" s="62" t="n">
        <f aca="false">EOMONTH(C481,2)</f>
        <v>60</v>
      </c>
      <c r="E481" s="63" t="n">
        <f aca="false">SUM(F481:G481)</f>
        <v>0</v>
      </c>
      <c r="F481" s="63"/>
      <c r="G481" s="16"/>
      <c r="H481" s="16" t="n">
        <f aca="false">SUMIFS(Expenses!$C$3:$C1000,Expenses!$D$3:$D1000,$A481,Expenses!$B$3:$B1000,"&gt;="&amp;$C481,Expenses!$B$3:$B1000,"&lt;="&amp;$D481)</f>
        <v>0</v>
      </c>
      <c r="I481" s="16" t="n">
        <f aca="false">SUMIFS(Expenses!$C$3:$C1000,Expenses!$D$3:$D1000,$A481,Expenses!$E$3:$E1000,$I$2,Expenses!$B$3:$B1000,"&gt;="&amp;$C481,Expenses!$B$3:$B1000,"&lt;="&amp;$D481)</f>
        <v>0</v>
      </c>
      <c r="J481" s="16" t="n">
        <f aca="false">SUMIFS(Expenses!$C$3:$C1000,Expenses!$D$3:$D1000,$A481,Expenses!$E$3:$E1000,$J$2,Expenses!$B$3:$B1000,"&gt;="&amp;$C481,Expenses!$B$3:$B1000,"&lt;="&amp;$D481)</f>
        <v>0</v>
      </c>
      <c r="K481" s="14"/>
    </row>
    <row r="482" customFormat="false" ht="16.5" hidden="false" customHeight="true" outlineLevel="0" collapsed="false">
      <c r="A482" s="61"/>
      <c r="B482" s="61"/>
      <c r="C482" s="61"/>
      <c r="D482" s="62" t="n">
        <f aca="false">EOMONTH(C482,2)</f>
        <v>60</v>
      </c>
      <c r="E482" s="63" t="n">
        <f aca="false">SUM(F482:G482)</f>
        <v>0</v>
      </c>
      <c r="F482" s="63"/>
      <c r="G482" s="16"/>
      <c r="H482" s="16" t="n">
        <f aca="false">SUMIFS(Expenses!$C$3:$C1000,Expenses!$D$3:$D1000,$A482,Expenses!$B$3:$B1000,"&gt;="&amp;$C482,Expenses!$B$3:$B1000,"&lt;="&amp;$D482)</f>
        <v>0</v>
      </c>
      <c r="I482" s="16" t="n">
        <f aca="false">SUMIFS(Expenses!$C$3:$C1000,Expenses!$D$3:$D1000,$A482,Expenses!$E$3:$E1000,$I$2,Expenses!$B$3:$B1000,"&gt;="&amp;$C482,Expenses!$B$3:$B1000,"&lt;="&amp;$D482)</f>
        <v>0</v>
      </c>
      <c r="J482" s="16" t="n">
        <f aca="false">SUMIFS(Expenses!$C$3:$C1000,Expenses!$D$3:$D1000,$A482,Expenses!$E$3:$E1000,$J$2,Expenses!$B$3:$B1000,"&gt;="&amp;$C482,Expenses!$B$3:$B1000,"&lt;="&amp;$D482)</f>
        <v>0</v>
      </c>
      <c r="K482" s="14"/>
    </row>
    <row r="483" customFormat="false" ht="16.5" hidden="false" customHeight="true" outlineLevel="0" collapsed="false">
      <c r="A483" s="61"/>
      <c r="B483" s="61"/>
      <c r="C483" s="61"/>
      <c r="D483" s="62" t="n">
        <f aca="false">EOMONTH(C483,2)</f>
        <v>60</v>
      </c>
      <c r="E483" s="63" t="n">
        <f aca="false">SUM(F483:G483)</f>
        <v>0</v>
      </c>
      <c r="F483" s="63"/>
      <c r="G483" s="16"/>
      <c r="H483" s="16" t="n">
        <f aca="false">SUMIFS(Expenses!$C$3:$C1000,Expenses!$D$3:$D1000,$A483,Expenses!$B$3:$B1000,"&gt;="&amp;$C483,Expenses!$B$3:$B1000,"&lt;="&amp;$D483)</f>
        <v>0</v>
      </c>
      <c r="I483" s="16" t="n">
        <f aca="false">SUMIFS(Expenses!$C$3:$C1000,Expenses!$D$3:$D1000,$A483,Expenses!$E$3:$E1000,$I$2,Expenses!$B$3:$B1000,"&gt;="&amp;$C483,Expenses!$B$3:$B1000,"&lt;="&amp;$D483)</f>
        <v>0</v>
      </c>
      <c r="J483" s="16" t="n">
        <f aca="false">SUMIFS(Expenses!$C$3:$C1000,Expenses!$D$3:$D1000,$A483,Expenses!$E$3:$E1000,$J$2,Expenses!$B$3:$B1000,"&gt;="&amp;$C483,Expenses!$B$3:$B1000,"&lt;="&amp;$D483)</f>
        <v>0</v>
      </c>
      <c r="K483" s="14"/>
    </row>
    <row r="484" customFormat="false" ht="16.5" hidden="false" customHeight="true" outlineLevel="0" collapsed="false">
      <c r="A484" s="61"/>
      <c r="B484" s="61"/>
      <c r="C484" s="61"/>
      <c r="D484" s="62" t="n">
        <f aca="false">EOMONTH(C484,2)</f>
        <v>60</v>
      </c>
      <c r="E484" s="63" t="n">
        <f aca="false">SUM(F484:G484)</f>
        <v>0</v>
      </c>
      <c r="F484" s="63"/>
      <c r="G484" s="16"/>
      <c r="H484" s="16" t="n">
        <f aca="false">SUMIFS(Expenses!$C$3:$C1000,Expenses!$D$3:$D1000,$A484,Expenses!$B$3:$B1000,"&gt;="&amp;$C484,Expenses!$B$3:$B1000,"&lt;="&amp;$D484)</f>
        <v>0</v>
      </c>
      <c r="I484" s="16" t="n">
        <f aca="false">SUMIFS(Expenses!$C$3:$C1000,Expenses!$D$3:$D1000,$A484,Expenses!$E$3:$E1000,$I$2,Expenses!$B$3:$B1000,"&gt;="&amp;$C484,Expenses!$B$3:$B1000,"&lt;="&amp;$D484)</f>
        <v>0</v>
      </c>
      <c r="J484" s="16" t="n">
        <f aca="false">SUMIFS(Expenses!$C$3:$C1000,Expenses!$D$3:$D1000,$A484,Expenses!$E$3:$E1000,$J$2,Expenses!$B$3:$B1000,"&gt;="&amp;$C484,Expenses!$B$3:$B1000,"&lt;="&amp;$D484)</f>
        <v>0</v>
      </c>
      <c r="K484" s="14"/>
    </row>
    <row r="485" customFormat="false" ht="16.5" hidden="false" customHeight="true" outlineLevel="0" collapsed="false">
      <c r="A485" s="61"/>
      <c r="B485" s="61"/>
      <c r="C485" s="61"/>
      <c r="D485" s="62" t="n">
        <f aca="false">EOMONTH(C485,2)</f>
        <v>60</v>
      </c>
      <c r="E485" s="63" t="n">
        <f aca="false">SUM(F485:G485)</f>
        <v>0</v>
      </c>
      <c r="F485" s="63"/>
      <c r="G485" s="16"/>
      <c r="H485" s="16" t="n">
        <f aca="false">SUMIFS(Expenses!$C$3:$C1000,Expenses!$D$3:$D1000,$A485,Expenses!$B$3:$B1000,"&gt;="&amp;$C485,Expenses!$B$3:$B1000,"&lt;="&amp;$D485)</f>
        <v>0</v>
      </c>
      <c r="I485" s="16" t="n">
        <f aca="false">SUMIFS(Expenses!$C$3:$C1000,Expenses!$D$3:$D1000,$A485,Expenses!$E$3:$E1000,$I$2,Expenses!$B$3:$B1000,"&gt;="&amp;$C485,Expenses!$B$3:$B1000,"&lt;="&amp;$D485)</f>
        <v>0</v>
      </c>
      <c r="J485" s="16" t="n">
        <f aca="false">SUMIFS(Expenses!$C$3:$C1000,Expenses!$D$3:$D1000,$A485,Expenses!$E$3:$E1000,$J$2,Expenses!$B$3:$B1000,"&gt;="&amp;$C485,Expenses!$B$3:$B1000,"&lt;="&amp;$D485)</f>
        <v>0</v>
      </c>
      <c r="K485" s="14"/>
    </row>
    <row r="486" customFormat="false" ht="16.5" hidden="false" customHeight="true" outlineLevel="0" collapsed="false">
      <c r="A486" s="61"/>
      <c r="B486" s="61"/>
      <c r="C486" s="61"/>
      <c r="D486" s="62" t="n">
        <f aca="false">EOMONTH(C486,2)</f>
        <v>60</v>
      </c>
      <c r="E486" s="63" t="n">
        <f aca="false">SUM(F486:G486)</f>
        <v>0</v>
      </c>
      <c r="F486" s="63"/>
      <c r="G486" s="16"/>
      <c r="H486" s="16" t="n">
        <f aca="false">SUMIFS(Expenses!$C$3:$C1000,Expenses!$D$3:$D1000,$A486,Expenses!$B$3:$B1000,"&gt;="&amp;$C486,Expenses!$B$3:$B1000,"&lt;="&amp;$D486)</f>
        <v>0</v>
      </c>
      <c r="I486" s="16" t="n">
        <f aca="false">SUMIFS(Expenses!$C$3:$C1000,Expenses!$D$3:$D1000,$A486,Expenses!$E$3:$E1000,$I$2,Expenses!$B$3:$B1000,"&gt;="&amp;$C486,Expenses!$B$3:$B1000,"&lt;="&amp;$D486)</f>
        <v>0</v>
      </c>
      <c r="J486" s="16" t="n">
        <f aca="false">SUMIFS(Expenses!$C$3:$C1000,Expenses!$D$3:$D1000,$A486,Expenses!$E$3:$E1000,$J$2,Expenses!$B$3:$B1000,"&gt;="&amp;$C486,Expenses!$B$3:$B1000,"&lt;="&amp;$D486)</f>
        <v>0</v>
      </c>
      <c r="K486" s="14"/>
    </row>
    <row r="487" customFormat="false" ht="16.5" hidden="false" customHeight="true" outlineLevel="0" collapsed="false">
      <c r="A487" s="61"/>
      <c r="B487" s="61"/>
      <c r="C487" s="61"/>
      <c r="D487" s="62" t="n">
        <f aca="false">EOMONTH(C487,2)</f>
        <v>60</v>
      </c>
      <c r="E487" s="63" t="n">
        <f aca="false">SUM(F487:G487)</f>
        <v>0</v>
      </c>
      <c r="F487" s="63"/>
      <c r="G487" s="16"/>
      <c r="H487" s="16" t="n">
        <f aca="false">SUMIFS(Expenses!$C$3:$C1000,Expenses!$D$3:$D1000,$A487,Expenses!$B$3:$B1000,"&gt;="&amp;$C487,Expenses!$B$3:$B1000,"&lt;="&amp;$D487)</f>
        <v>0</v>
      </c>
      <c r="I487" s="16" t="n">
        <f aca="false">SUMIFS(Expenses!$C$3:$C1000,Expenses!$D$3:$D1000,$A487,Expenses!$E$3:$E1000,$I$2,Expenses!$B$3:$B1000,"&gt;="&amp;$C487,Expenses!$B$3:$B1000,"&lt;="&amp;$D487)</f>
        <v>0</v>
      </c>
      <c r="J487" s="16" t="n">
        <f aca="false">SUMIFS(Expenses!$C$3:$C1000,Expenses!$D$3:$D1000,$A487,Expenses!$E$3:$E1000,$J$2,Expenses!$B$3:$B1000,"&gt;="&amp;$C487,Expenses!$B$3:$B1000,"&lt;="&amp;$D487)</f>
        <v>0</v>
      </c>
      <c r="K487" s="14"/>
    </row>
    <row r="488" customFormat="false" ht="16.5" hidden="false" customHeight="true" outlineLevel="0" collapsed="false">
      <c r="A488" s="61"/>
      <c r="B488" s="61"/>
      <c r="C488" s="61"/>
      <c r="D488" s="62" t="n">
        <f aca="false">EOMONTH(C488,2)</f>
        <v>60</v>
      </c>
      <c r="E488" s="63" t="n">
        <f aca="false">SUM(F488:G488)</f>
        <v>0</v>
      </c>
      <c r="F488" s="63"/>
      <c r="G488" s="16"/>
      <c r="H488" s="16" t="n">
        <f aca="false">SUMIFS(Expenses!$C$3:$C1000,Expenses!$D$3:$D1000,$A488,Expenses!$B$3:$B1000,"&gt;="&amp;$C488,Expenses!$B$3:$B1000,"&lt;="&amp;$D488)</f>
        <v>0</v>
      </c>
      <c r="I488" s="16" t="n">
        <f aca="false">SUMIFS(Expenses!$C$3:$C1000,Expenses!$D$3:$D1000,$A488,Expenses!$E$3:$E1000,$I$2,Expenses!$B$3:$B1000,"&gt;="&amp;$C488,Expenses!$B$3:$B1000,"&lt;="&amp;$D488)</f>
        <v>0</v>
      </c>
      <c r="J488" s="16" t="n">
        <f aca="false">SUMIFS(Expenses!$C$3:$C1000,Expenses!$D$3:$D1000,$A488,Expenses!$E$3:$E1000,$J$2,Expenses!$B$3:$B1000,"&gt;="&amp;$C488,Expenses!$B$3:$B1000,"&lt;="&amp;$D488)</f>
        <v>0</v>
      </c>
      <c r="K488" s="14"/>
    </row>
    <row r="489" customFormat="false" ht="16.5" hidden="false" customHeight="true" outlineLevel="0" collapsed="false">
      <c r="A489" s="61"/>
      <c r="B489" s="61"/>
      <c r="C489" s="61"/>
      <c r="D489" s="62" t="n">
        <f aca="false">EOMONTH(C489,2)</f>
        <v>60</v>
      </c>
      <c r="E489" s="63" t="n">
        <f aca="false">SUM(F489:G489)</f>
        <v>0</v>
      </c>
      <c r="F489" s="63"/>
      <c r="G489" s="16"/>
      <c r="H489" s="16" t="n">
        <f aca="false">SUMIFS(Expenses!$C$3:$C1000,Expenses!$D$3:$D1000,$A489,Expenses!$B$3:$B1000,"&gt;="&amp;$C489,Expenses!$B$3:$B1000,"&lt;="&amp;$D489)</f>
        <v>0</v>
      </c>
      <c r="I489" s="16" t="n">
        <f aca="false">SUMIFS(Expenses!$C$3:$C1000,Expenses!$D$3:$D1000,$A489,Expenses!$E$3:$E1000,$I$2,Expenses!$B$3:$B1000,"&gt;="&amp;$C489,Expenses!$B$3:$B1000,"&lt;="&amp;$D489)</f>
        <v>0</v>
      </c>
      <c r="J489" s="16" t="n">
        <f aca="false">SUMIFS(Expenses!$C$3:$C1000,Expenses!$D$3:$D1000,$A489,Expenses!$E$3:$E1000,$J$2,Expenses!$B$3:$B1000,"&gt;="&amp;$C489,Expenses!$B$3:$B1000,"&lt;="&amp;$D489)</f>
        <v>0</v>
      </c>
      <c r="K489" s="14"/>
    </row>
    <row r="490" customFormat="false" ht="16.5" hidden="false" customHeight="true" outlineLevel="0" collapsed="false">
      <c r="A490" s="61"/>
      <c r="B490" s="61"/>
      <c r="C490" s="61"/>
      <c r="D490" s="62" t="n">
        <f aca="false">EOMONTH(C490,2)</f>
        <v>60</v>
      </c>
      <c r="E490" s="63" t="n">
        <f aca="false">SUM(F490:G490)</f>
        <v>0</v>
      </c>
      <c r="F490" s="63"/>
      <c r="G490" s="16"/>
      <c r="H490" s="16" t="n">
        <f aca="false">SUMIFS(Expenses!$C$3:$C1000,Expenses!$D$3:$D1000,$A490,Expenses!$B$3:$B1000,"&gt;="&amp;$C490,Expenses!$B$3:$B1000,"&lt;="&amp;$D490)</f>
        <v>0</v>
      </c>
      <c r="I490" s="16" t="n">
        <f aca="false">SUMIFS(Expenses!$C$3:$C1000,Expenses!$D$3:$D1000,$A490,Expenses!$E$3:$E1000,$I$2,Expenses!$B$3:$B1000,"&gt;="&amp;$C490,Expenses!$B$3:$B1000,"&lt;="&amp;$D490)</f>
        <v>0</v>
      </c>
      <c r="J490" s="16" t="n">
        <f aca="false">SUMIFS(Expenses!$C$3:$C1000,Expenses!$D$3:$D1000,$A490,Expenses!$E$3:$E1000,$J$2,Expenses!$B$3:$B1000,"&gt;="&amp;$C490,Expenses!$B$3:$B1000,"&lt;="&amp;$D490)</f>
        <v>0</v>
      </c>
      <c r="K490" s="14"/>
    </row>
    <row r="491" customFormat="false" ht="16.5" hidden="false" customHeight="true" outlineLevel="0" collapsed="false">
      <c r="A491" s="61"/>
      <c r="B491" s="61"/>
      <c r="C491" s="61"/>
      <c r="D491" s="62" t="n">
        <f aca="false">EOMONTH(C491,2)</f>
        <v>60</v>
      </c>
      <c r="E491" s="63" t="n">
        <f aca="false">SUM(F491:G491)</f>
        <v>0</v>
      </c>
      <c r="F491" s="63"/>
      <c r="G491" s="16"/>
      <c r="H491" s="16" t="n">
        <f aca="false">SUMIFS(Expenses!$C$3:$C1000,Expenses!$D$3:$D1000,$A491,Expenses!$B$3:$B1000,"&gt;="&amp;$C491,Expenses!$B$3:$B1000,"&lt;="&amp;$D491)</f>
        <v>0</v>
      </c>
      <c r="I491" s="16" t="n">
        <f aca="false">SUMIFS(Expenses!$C$3:$C1000,Expenses!$D$3:$D1000,$A491,Expenses!$E$3:$E1000,$I$2,Expenses!$B$3:$B1000,"&gt;="&amp;$C491,Expenses!$B$3:$B1000,"&lt;="&amp;$D491)</f>
        <v>0</v>
      </c>
      <c r="J491" s="16" t="n">
        <f aca="false">SUMIFS(Expenses!$C$3:$C1000,Expenses!$D$3:$D1000,$A491,Expenses!$E$3:$E1000,$J$2,Expenses!$B$3:$B1000,"&gt;="&amp;$C491,Expenses!$B$3:$B1000,"&lt;="&amp;$D491)</f>
        <v>0</v>
      </c>
      <c r="K491" s="14"/>
    </row>
    <row r="492" customFormat="false" ht="16.5" hidden="false" customHeight="true" outlineLevel="0" collapsed="false">
      <c r="A492" s="61"/>
      <c r="B492" s="61"/>
      <c r="C492" s="61"/>
      <c r="D492" s="62" t="n">
        <f aca="false">EOMONTH(C492,2)</f>
        <v>60</v>
      </c>
      <c r="E492" s="63" t="n">
        <f aca="false">SUM(F492:G492)</f>
        <v>0</v>
      </c>
      <c r="F492" s="63"/>
      <c r="G492" s="16"/>
      <c r="H492" s="16" t="n">
        <f aca="false">SUMIFS(Expenses!$C$3:$C1000,Expenses!$D$3:$D1000,$A492,Expenses!$B$3:$B1000,"&gt;="&amp;$C492,Expenses!$B$3:$B1000,"&lt;="&amp;$D492)</f>
        <v>0</v>
      </c>
      <c r="I492" s="16" t="n">
        <f aca="false">SUMIFS(Expenses!$C$3:$C1000,Expenses!$D$3:$D1000,$A492,Expenses!$E$3:$E1000,$I$2,Expenses!$B$3:$B1000,"&gt;="&amp;$C492,Expenses!$B$3:$B1000,"&lt;="&amp;$D492)</f>
        <v>0</v>
      </c>
      <c r="J492" s="16" t="n">
        <f aca="false">SUMIFS(Expenses!$C$3:$C1000,Expenses!$D$3:$D1000,$A492,Expenses!$E$3:$E1000,$J$2,Expenses!$B$3:$B1000,"&gt;="&amp;$C492,Expenses!$B$3:$B1000,"&lt;="&amp;$D492)</f>
        <v>0</v>
      </c>
      <c r="K492" s="14"/>
    </row>
    <row r="493" customFormat="false" ht="16.5" hidden="false" customHeight="true" outlineLevel="0" collapsed="false">
      <c r="A493" s="61"/>
      <c r="B493" s="61"/>
      <c r="C493" s="61"/>
      <c r="D493" s="62" t="n">
        <f aca="false">EOMONTH(C493,2)</f>
        <v>60</v>
      </c>
      <c r="E493" s="63" t="n">
        <f aca="false">SUM(F493:G493)</f>
        <v>0</v>
      </c>
      <c r="F493" s="63"/>
      <c r="G493" s="16"/>
      <c r="H493" s="16" t="n">
        <f aca="false">SUMIFS(Expenses!$C$3:$C1000,Expenses!$D$3:$D1000,$A493,Expenses!$B$3:$B1000,"&gt;="&amp;$C493,Expenses!$B$3:$B1000,"&lt;="&amp;$D493)</f>
        <v>0</v>
      </c>
      <c r="I493" s="16" t="n">
        <f aca="false">SUMIFS(Expenses!$C$3:$C1000,Expenses!$D$3:$D1000,$A493,Expenses!$E$3:$E1000,$I$2,Expenses!$B$3:$B1000,"&gt;="&amp;$C493,Expenses!$B$3:$B1000,"&lt;="&amp;$D493)</f>
        <v>0</v>
      </c>
      <c r="J493" s="16" t="n">
        <f aca="false">SUMIFS(Expenses!$C$3:$C1000,Expenses!$D$3:$D1000,$A493,Expenses!$E$3:$E1000,$J$2,Expenses!$B$3:$B1000,"&gt;="&amp;$C493,Expenses!$B$3:$B1000,"&lt;="&amp;$D493)</f>
        <v>0</v>
      </c>
      <c r="K493" s="14"/>
    </row>
    <row r="494" customFormat="false" ht="16.5" hidden="false" customHeight="true" outlineLevel="0" collapsed="false">
      <c r="A494" s="61"/>
      <c r="B494" s="61"/>
      <c r="C494" s="61"/>
      <c r="D494" s="62" t="n">
        <f aca="false">EOMONTH(C494,2)</f>
        <v>60</v>
      </c>
      <c r="E494" s="63" t="n">
        <f aca="false">SUM(F494:G494)</f>
        <v>0</v>
      </c>
      <c r="F494" s="63"/>
      <c r="G494" s="16"/>
      <c r="H494" s="16" t="n">
        <f aca="false">SUMIFS(Expenses!$C$3:$C1000,Expenses!$D$3:$D1000,$A494,Expenses!$B$3:$B1000,"&gt;="&amp;$C494,Expenses!$B$3:$B1000,"&lt;="&amp;$D494)</f>
        <v>0</v>
      </c>
      <c r="I494" s="16" t="n">
        <f aca="false">SUMIFS(Expenses!$C$3:$C1000,Expenses!$D$3:$D1000,$A494,Expenses!$E$3:$E1000,$I$2,Expenses!$B$3:$B1000,"&gt;="&amp;$C494,Expenses!$B$3:$B1000,"&lt;="&amp;$D494)</f>
        <v>0</v>
      </c>
      <c r="J494" s="16" t="n">
        <f aca="false">SUMIFS(Expenses!$C$3:$C1000,Expenses!$D$3:$D1000,$A494,Expenses!$E$3:$E1000,$J$2,Expenses!$B$3:$B1000,"&gt;="&amp;$C494,Expenses!$B$3:$B1000,"&lt;="&amp;$D494)</f>
        <v>0</v>
      </c>
      <c r="K494" s="14"/>
    </row>
    <row r="495" customFormat="false" ht="16.5" hidden="false" customHeight="true" outlineLevel="0" collapsed="false">
      <c r="A495" s="61"/>
      <c r="B495" s="61"/>
      <c r="C495" s="61"/>
      <c r="D495" s="62" t="n">
        <f aca="false">EOMONTH(C495,2)</f>
        <v>60</v>
      </c>
      <c r="E495" s="63" t="n">
        <f aca="false">SUM(F495:G495)</f>
        <v>0</v>
      </c>
      <c r="F495" s="63"/>
      <c r="G495" s="16"/>
      <c r="H495" s="16" t="n">
        <f aca="false">SUMIFS(Expenses!$C$3:$C1000,Expenses!$D$3:$D1000,$A495,Expenses!$B$3:$B1000,"&gt;="&amp;$C495,Expenses!$B$3:$B1000,"&lt;="&amp;$D495)</f>
        <v>0</v>
      </c>
      <c r="I495" s="16" t="n">
        <f aca="false">SUMIFS(Expenses!$C$3:$C1000,Expenses!$D$3:$D1000,$A495,Expenses!$E$3:$E1000,$I$2,Expenses!$B$3:$B1000,"&gt;="&amp;$C495,Expenses!$B$3:$B1000,"&lt;="&amp;$D495)</f>
        <v>0</v>
      </c>
      <c r="J495" s="16" t="n">
        <f aca="false">SUMIFS(Expenses!$C$3:$C1000,Expenses!$D$3:$D1000,$A495,Expenses!$E$3:$E1000,$J$2,Expenses!$B$3:$B1000,"&gt;="&amp;$C495,Expenses!$B$3:$B1000,"&lt;="&amp;$D495)</f>
        <v>0</v>
      </c>
      <c r="K495" s="14"/>
    </row>
    <row r="496" customFormat="false" ht="16.5" hidden="false" customHeight="true" outlineLevel="0" collapsed="false">
      <c r="A496" s="61"/>
      <c r="B496" s="61"/>
      <c r="C496" s="61"/>
      <c r="D496" s="62" t="n">
        <f aca="false">EOMONTH(C496,2)</f>
        <v>60</v>
      </c>
      <c r="E496" s="63" t="n">
        <f aca="false">SUM(F496:G496)</f>
        <v>0</v>
      </c>
      <c r="F496" s="63"/>
      <c r="G496" s="16"/>
      <c r="H496" s="16" t="n">
        <f aca="false">SUMIFS(Expenses!$C$3:$C1000,Expenses!$D$3:$D1000,$A496,Expenses!$B$3:$B1000,"&gt;="&amp;$C496,Expenses!$B$3:$B1000,"&lt;="&amp;$D496)</f>
        <v>0</v>
      </c>
      <c r="I496" s="16" t="n">
        <f aca="false">SUMIFS(Expenses!$C$3:$C1000,Expenses!$D$3:$D1000,$A496,Expenses!$E$3:$E1000,$I$2,Expenses!$B$3:$B1000,"&gt;="&amp;$C496,Expenses!$B$3:$B1000,"&lt;="&amp;$D496)</f>
        <v>0</v>
      </c>
      <c r="J496" s="16" t="n">
        <f aca="false">SUMIFS(Expenses!$C$3:$C1000,Expenses!$D$3:$D1000,$A496,Expenses!$E$3:$E1000,$J$2,Expenses!$B$3:$B1000,"&gt;="&amp;$C496,Expenses!$B$3:$B1000,"&lt;="&amp;$D496)</f>
        <v>0</v>
      </c>
      <c r="K496" s="14"/>
    </row>
    <row r="497" customFormat="false" ht="16.5" hidden="false" customHeight="true" outlineLevel="0" collapsed="false">
      <c r="A497" s="61"/>
      <c r="B497" s="61"/>
      <c r="C497" s="61"/>
      <c r="D497" s="62" t="n">
        <f aca="false">EOMONTH(C497,2)</f>
        <v>60</v>
      </c>
      <c r="E497" s="63" t="n">
        <f aca="false">SUM(F497:G497)</f>
        <v>0</v>
      </c>
      <c r="F497" s="63"/>
      <c r="G497" s="16"/>
      <c r="H497" s="16" t="n">
        <f aca="false">SUMIFS(Expenses!$C$3:$C1000,Expenses!$D$3:$D1000,$A497,Expenses!$B$3:$B1000,"&gt;="&amp;$C497,Expenses!$B$3:$B1000,"&lt;="&amp;$D497)</f>
        <v>0</v>
      </c>
      <c r="I497" s="16" t="n">
        <f aca="false">SUMIFS(Expenses!$C$3:$C1000,Expenses!$D$3:$D1000,$A497,Expenses!$E$3:$E1000,$I$2,Expenses!$B$3:$B1000,"&gt;="&amp;$C497,Expenses!$B$3:$B1000,"&lt;="&amp;$D497)</f>
        <v>0</v>
      </c>
      <c r="J497" s="16" t="n">
        <f aca="false">SUMIFS(Expenses!$C$3:$C1000,Expenses!$D$3:$D1000,$A497,Expenses!$E$3:$E1000,$J$2,Expenses!$B$3:$B1000,"&gt;="&amp;$C497,Expenses!$B$3:$B1000,"&lt;="&amp;$D497)</f>
        <v>0</v>
      </c>
      <c r="K497" s="14"/>
    </row>
    <row r="498" customFormat="false" ht="16.5" hidden="false" customHeight="true" outlineLevel="0" collapsed="false">
      <c r="A498" s="61"/>
      <c r="B498" s="61"/>
      <c r="C498" s="61"/>
      <c r="D498" s="62" t="n">
        <f aca="false">EOMONTH(C498,2)</f>
        <v>60</v>
      </c>
      <c r="E498" s="63" t="n">
        <f aca="false">SUM(F498:G498)</f>
        <v>0</v>
      </c>
      <c r="F498" s="63"/>
      <c r="G498" s="16"/>
      <c r="H498" s="16" t="n">
        <f aca="false">SUMIFS(Expenses!$C$3:$C1000,Expenses!$D$3:$D1000,$A498,Expenses!$B$3:$B1000,"&gt;="&amp;$C498,Expenses!$B$3:$B1000,"&lt;="&amp;$D498)</f>
        <v>0</v>
      </c>
      <c r="I498" s="16" t="n">
        <f aca="false">SUMIFS(Expenses!$C$3:$C1000,Expenses!$D$3:$D1000,$A498,Expenses!$E$3:$E1000,$I$2,Expenses!$B$3:$B1000,"&gt;="&amp;$C498,Expenses!$B$3:$B1000,"&lt;="&amp;$D498)</f>
        <v>0</v>
      </c>
      <c r="J498" s="16" t="n">
        <f aca="false">SUMIFS(Expenses!$C$3:$C1000,Expenses!$D$3:$D1000,$A498,Expenses!$E$3:$E1000,$J$2,Expenses!$B$3:$B1000,"&gt;="&amp;$C498,Expenses!$B$3:$B1000,"&lt;="&amp;$D498)</f>
        <v>0</v>
      </c>
      <c r="K498" s="14"/>
    </row>
    <row r="499" customFormat="false" ht="16.5" hidden="false" customHeight="true" outlineLevel="0" collapsed="false">
      <c r="A499" s="61"/>
      <c r="B499" s="61"/>
      <c r="C499" s="61"/>
      <c r="D499" s="62" t="n">
        <f aca="false">EOMONTH(C499,2)</f>
        <v>60</v>
      </c>
      <c r="E499" s="63" t="n">
        <f aca="false">SUM(F499:G499)</f>
        <v>0</v>
      </c>
      <c r="F499" s="63"/>
      <c r="G499" s="16"/>
      <c r="H499" s="16" t="n">
        <f aca="false">SUMIFS(Expenses!$C$3:$C1000,Expenses!$D$3:$D1000,$A499,Expenses!$B$3:$B1000,"&gt;="&amp;$C499,Expenses!$B$3:$B1000,"&lt;="&amp;$D499)</f>
        <v>0</v>
      </c>
      <c r="I499" s="16" t="n">
        <f aca="false">SUMIFS(Expenses!$C$3:$C1000,Expenses!$D$3:$D1000,$A499,Expenses!$E$3:$E1000,$I$2,Expenses!$B$3:$B1000,"&gt;="&amp;$C499,Expenses!$B$3:$B1000,"&lt;="&amp;$D499)</f>
        <v>0</v>
      </c>
      <c r="J499" s="16" t="n">
        <f aca="false">SUMIFS(Expenses!$C$3:$C1000,Expenses!$D$3:$D1000,$A499,Expenses!$E$3:$E1000,$J$2,Expenses!$B$3:$B1000,"&gt;="&amp;$C499,Expenses!$B$3:$B1000,"&lt;="&amp;$D499)</f>
        <v>0</v>
      </c>
      <c r="K499" s="14"/>
    </row>
    <row r="500" customFormat="false" ht="16.5" hidden="false" customHeight="true" outlineLevel="0" collapsed="false">
      <c r="A500" s="61"/>
      <c r="B500" s="61"/>
      <c r="C500" s="61"/>
      <c r="D500" s="62" t="n">
        <f aca="false">EOMONTH(C500,2)</f>
        <v>60</v>
      </c>
      <c r="E500" s="63" t="n">
        <f aca="false">SUM(F500:G500)</f>
        <v>0</v>
      </c>
      <c r="F500" s="63"/>
      <c r="G500" s="16"/>
      <c r="H500" s="16" t="n">
        <f aca="false">SUMIFS(Expenses!$C$3:$C1000,Expenses!$D$3:$D1000,$A500,Expenses!$B$3:$B1000,"&gt;="&amp;$C500,Expenses!$B$3:$B1000,"&lt;="&amp;$D500)</f>
        <v>0</v>
      </c>
      <c r="I500" s="16" t="n">
        <f aca="false">SUMIFS(Expenses!$C$3:$C1000,Expenses!$D$3:$D1000,$A500,Expenses!$E$3:$E1000,$I$2,Expenses!$B$3:$B1000,"&gt;="&amp;$C500,Expenses!$B$3:$B1000,"&lt;="&amp;$D500)</f>
        <v>0</v>
      </c>
      <c r="J500" s="16" t="n">
        <f aca="false">SUMIFS(Expenses!$C$3:$C1000,Expenses!$D$3:$D1000,$A500,Expenses!$E$3:$E1000,$J$2,Expenses!$B$3:$B1000,"&gt;="&amp;$C500,Expenses!$B$3:$B1000,"&lt;="&amp;$D500)</f>
        <v>0</v>
      </c>
      <c r="K500" s="14"/>
    </row>
    <row r="501" customFormat="false" ht="16.5" hidden="false" customHeight="true" outlineLevel="0" collapsed="false">
      <c r="A501" s="61"/>
      <c r="B501" s="61"/>
      <c r="C501" s="61"/>
      <c r="D501" s="62" t="n">
        <f aca="false">EOMONTH(C501,2)</f>
        <v>60</v>
      </c>
      <c r="E501" s="63" t="n">
        <f aca="false">SUM(F501:G501)</f>
        <v>0</v>
      </c>
      <c r="F501" s="63"/>
      <c r="G501" s="16"/>
      <c r="H501" s="16" t="n">
        <f aca="false">SUMIFS(Expenses!$C$3:$C1000,Expenses!$D$3:$D1000,$A501,Expenses!$B$3:$B1000,"&gt;="&amp;$C501,Expenses!$B$3:$B1000,"&lt;="&amp;$D501)</f>
        <v>0</v>
      </c>
      <c r="I501" s="16" t="n">
        <f aca="false">SUMIFS(Expenses!$C$3:$C1000,Expenses!$D$3:$D1000,$A501,Expenses!$E$3:$E1000,$I$2,Expenses!$B$3:$B1000,"&gt;="&amp;$C501,Expenses!$B$3:$B1000,"&lt;="&amp;$D501)</f>
        <v>0</v>
      </c>
      <c r="J501" s="16" t="n">
        <f aca="false">SUMIFS(Expenses!$C$3:$C1000,Expenses!$D$3:$D1000,$A501,Expenses!$E$3:$E1000,$J$2,Expenses!$B$3:$B1000,"&gt;="&amp;$C501,Expenses!$B$3:$B1000,"&lt;="&amp;$D501)</f>
        <v>0</v>
      </c>
      <c r="K501" s="14"/>
    </row>
    <row r="502" customFormat="false" ht="16.5" hidden="false" customHeight="true" outlineLevel="0" collapsed="false">
      <c r="A502" s="61"/>
      <c r="B502" s="61"/>
      <c r="C502" s="61"/>
      <c r="D502" s="62" t="n">
        <f aca="false">EOMONTH(C502,2)</f>
        <v>60</v>
      </c>
      <c r="E502" s="63" t="n">
        <f aca="false">SUM(F502:G502)</f>
        <v>0</v>
      </c>
      <c r="F502" s="63"/>
      <c r="G502" s="16"/>
      <c r="H502" s="16" t="n">
        <f aca="false">SUMIFS(Expenses!$C$3:$C1000,Expenses!$D$3:$D1000,$A502,Expenses!$B$3:$B1000,"&gt;="&amp;$C502,Expenses!$B$3:$B1000,"&lt;="&amp;$D502)</f>
        <v>0</v>
      </c>
      <c r="I502" s="16" t="n">
        <f aca="false">SUMIFS(Expenses!$C$3:$C1000,Expenses!$D$3:$D1000,$A502,Expenses!$E$3:$E1000,$I$2,Expenses!$B$3:$B1000,"&gt;="&amp;$C502,Expenses!$B$3:$B1000,"&lt;="&amp;$D502)</f>
        <v>0</v>
      </c>
      <c r="J502" s="16" t="n">
        <f aca="false">SUMIFS(Expenses!$C$3:$C1000,Expenses!$D$3:$D1000,$A502,Expenses!$E$3:$E1000,$J$2,Expenses!$B$3:$B1000,"&gt;="&amp;$C502,Expenses!$B$3:$B1000,"&lt;="&amp;$D502)</f>
        <v>0</v>
      </c>
      <c r="K502" s="14"/>
    </row>
    <row r="503" customFormat="false" ht="16.5" hidden="false" customHeight="true" outlineLevel="0" collapsed="false">
      <c r="A503" s="61"/>
      <c r="B503" s="61"/>
      <c r="C503" s="61"/>
      <c r="D503" s="62" t="n">
        <f aca="false">EOMONTH(C503,2)</f>
        <v>60</v>
      </c>
      <c r="E503" s="63" t="n">
        <f aca="false">SUM(F503:G503)</f>
        <v>0</v>
      </c>
      <c r="F503" s="63"/>
      <c r="G503" s="16"/>
      <c r="H503" s="16" t="n">
        <f aca="false">SUMIFS(Expenses!$C$3:$C1000,Expenses!$D$3:$D1000,$A503,Expenses!$B$3:$B1000,"&gt;="&amp;$C503,Expenses!$B$3:$B1000,"&lt;="&amp;$D503)</f>
        <v>0</v>
      </c>
      <c r="I503" s="16" t="n">
        <f aca="false">SUMIFS(Expenses!$C$3:$C1000,Expenses!$D$3:$D1000,$A503,Expenses!$E$3:$E1000,$I$2,Expenses!$B$3:$B1000,"&gt;="&amp;$C503,Expenses!$B$3:$B1000,"&lt;="&amp;$D503)</f>
        <v>0</v>
      </c>
      <c r="J503" s="16" t="n">
        <f aca="false">SUMIFS(Expenses!$C$3:$C1000,Expenses!$D$3:$D1000,$A503,Expenses!$E$3:$E1000,$J$2,Expenses!$B$3:$B1000,"&gt;="&amp;$C503,Expenses!$B$3:$B1000,"&lt;="&amp;$D503)</f>
        <v>0</v>
      </c>
      <c r="K503" s="14"/>
    </row>
    <row r="504" customFormat="false" ht="16.5" hidden="false" customHeight="true" outlineLevel="0" collapsed="false">
      <c r="A504" s="61"/>
      <c r="B504" s="61"/>
      <c r="C504" s="61"/>
      <c r="D504" s="62" t="n">
        <f aca="false">EOMONTH(C504,2)</f>
        <v>60</v>
      </c>
      <c r="E504" s="63" t="n">
        <f aca="false">SUM(F504:G504)</f>
        <v>0</v>
      </c>
      <c r="F504" s="63"/>
      <c r="G504" s="16"/>
      <c r="H504" s="16" t="n">
        <f aca="false">SUMIFS(Expenses!$C$3:$C1000,Expenses!$D$3:$D1000,$A504,Expenses!$B$3:$B1000,"&gt;="&amp;$C504,Expenses!$B$3:$B1000,"&lt;="&amp;$D504)</f>
        <v>0</v>
      </c>
      <c r="I504" s="16" t="n">
        <f aca="false">SUMIFS(Expenses!$C$3:$C1000,Expenses!$D$3:$D1000,$A504,Expenses!$E$3:$E1000,$I$2,Expenses!$B$3:$B1000,"&gt;="&amp;$C504,Expenses!$B$3:$B1000,"&lt;="&amp;$D504)</f>
        <v>0</v>
      </c>
      <c r="J504" s="16" t="n">
        <f aca="false">SUMIFS(Expenses!$C$3:$C1000,Expenses!$D$3:$D1000,$A504,Expenses!$E$3:$E1000,$J$2,Expenses!$B$3:$B1000,"&gt;="&amp;$C504,Expenses!$B$3:$B1000,"&lt;="&amp;$D504)</f>
        <v>0</v>
      </c>
      <c r="K504" s="14"/>
    </row>
    <row r="505" customFormat="false" ht="16.5" hidden="false" customHeight="true" outlineLevel="0" collapsed="false">
      <c r="A505" s="61"/>
      <c r="B505" s="61"/>
      <c r="C505" s="61"/>
      <c r="D505" s="62" t="n">
        <f aca="false">EOMONTH(C505,2)</f>
        <v>60</v>
      </c>
      <c r="E505" s="63" t="n">
        <f aca="false">SUM(F505:G505)</f>
        <v>0</v>
      </c>
      <c r="F505" s="63"/>
      <c r="G505" s="16"/>
      <c r="H505" s="16" t="n">
        <f aca="false">SUMIFS(Expenses!$C$3:$C1000,Expenses!$D$3:$D1000,$A505,Expenses!$B$3:$B1000,"&gt;="&amp;$C505,Expenses!$B$3:$B1000,"&lt;="&amp;$D505)</f>
        <v>0</v>
      </c>
      <c r="I505" s="16" t="n">
        <f aca="false">SUMIFS(Expenses!$C$3:$C1000,Expenses!$D$3:$D1000,$A505,Expenses!$E$3:$E1000,$I$2,Expenses!$B$3:$B1000,"&gt;="&amp;$C505,Expenses!$B$3:$B1000,"&lt;="&amp;$D505)</f>
        <v>0</v>
      </c>
      <c r="J505" s="16" t="n">
        <f aca="false">SUMIFS(Expenses!$C$3:$C1000,Expenses!$D$3:$D1000,$A505,Expenses!$E$3:$E1000,$J$2,Expenses!$B$3:$B1000,"&gt;="&amp;$C505,Expenses!$B$3:$B1000,"&lt;="&amp;$D505)</f>
        <v>0</v>
      </c>
      <c r="K505" s="14"/>
    </row>
    <row r="506" customFormat="false" ht="16.5" hidden="false" customHeight="true" outlineLevel="0" collapsed="false">
      <c r="A506" s="61"/>
      <c r="B506" s="61"/>
      <c r="C506" s="61"/>
      <c r="D506" s="62" t="n">
        <f aca="false">EOMONTH(C506,2)</f>
        <v>60</v>
      </c>
      <c r="E506" s="63" t="n">
        <f aca="false">SUM(F506:G506)</f>
        <v>0</v>
      </c>
      <c r="F506" s="63"/>
      <c r="G506" s="16"/>
      <c r="H506" s="16" t="n">
        <f aca="false">SUMIFS(Expenses!$C$3:$C1000,Expenses!$D$3:$D1000,$A506,Expenses!$B$3:$B1000,"&gt;="&amp;$C506,Expenses!$B$3:$B1000,"&lt;="&amp;$D506)</f>
        <v>0</v>
      </c>
      <c r="I506" s="16" t="n">
        <f aca="false">SUMIFS(Expenses!$C$3:$C1000,Expenses!$D$3:$D1000,$A506,Expenses!$E$3:$E1000,$I$2,Expenses!$B$3:$B1000,"&gt;="&amp;$C506,Expenses!$B$3:$B1000,"&lt;="&amp;$D506)</f>
        <v>0</v>
      </c>
      <c r="J506" s="16" t="n">
        <f aca="false">SUMIFS(Expenses!$C$3:$C1000,Expenses!$D$3:$D1000,$A506,Expenses!$E$3:$E1000,$J$2,Expenses!$B$3:$B1000,"&gt;="&amp;$C506,Expenses!$B$3:$B1000,"&lt;="&amp;$D506)</f>
        <v>0</v>
      </c>
      <c r="K506" s="14"/>
    </row>
    <row r="507" customFormat="false" ht="16.5" hidden="false" customHeight="true" outlineLevel="0" collapsed="false">
      <c r="A507" s="61"/>
      <c r="B507" s="61"/>
      <c r="C507" s="61"/>
      <c r="D507" s="62" t="n">
        <f aca="false">EOMONTH(C507,2)</f>
        <v>60</v>
      </c>
      <c r="E507" s="63" t="n">
        <f aca="false">SUM(F507:G507)</f>
        <v>0</v>
      </c>
      <c r="F507" s="63"/>
      <c r="G507" s="16"/>
      <c r="H507" s="16" t="n">
        <f aca="false">SUMIFS(Expenses!$C$3:$C1000,Expenses!$D$3:$D1000,$A507,Expenses!$B$3:$B1000,"&gt;="&amp;$C507,Expenses!$B$3:$B1000,"&lt;="&amp;$D507)</f>
        <v>0</v>
      </c>
      <c r="I507" s="16" t="n">
        <f aca="false">SUMIFS(Expenses!$C$3:$C1000,Expenses!$D$3:$D1000,$A507,Expenses!$E$3:$E1000,$I$2,Expenses!$B$3:$B1000,"&gt;="&amp;$C507,Expenses!$B$3:$B1000,"&lt;="&amp;$D507)</f>
        <v>0</v>
      </c>
      <c r="J507" s="16" t="n">
        <f aca="false">SUMIFS(Expenses!$C$3:$C1000,Expenses!$D$3:$D1000,$A507,Expenses!$E$3:$E1000,$J$2,Expenses!$B$3:$B1000,"&gt;="&amp;$C507,Expenses!$B$3:$B1000,"&lt;="&amp;$D507)</f>
        <v>0</v>
      </c>
      <c r="K507" s="14"/>
    </row>
    <row r="508" customFormat="false" ht="16.5" hidden="false" customHeight="true" outlineLevel="0" collapsed="false">
      <c r="A508" s="61"/>
      <c r="B508" s="61"/>
      <c r="C508" s="61"/>
      <c r="D508" s="62" t="n">
        <f aca="false">EOMONTH(C508,2)</f>
        <v>60</v>
      </c>
      <c r="E508" s="63" t="n">
        <f aca="false">SUM(F508:G508)</f>
        <v>0</v>
      </c>
      <c r="F508" s="63"/>
      <c r="G508" s="16"/>
      <c r="H508" s="16" t="n">
        <f aca="false">SUMIFS(Expenses!$C$3:$C1000,Expenses!$D$3:$D1000,$A508,Expenses!$B$3:$B1000,"&gt;="&amp;$C508,Expenses!$B$3:$B1000,"&lt;="&amp;$D508)</f>
        <v>0</v>
      </c>
      <c r="I508" s="16" t="n">
        <f aca="false">SUMIFS(Expenses!$C$3:$C1000,Expenses!$D$3:$D1000,$A508,Expenses!$E$3:$E1000,$I$2,Expenses!$B$3:$B1000,"&gt;="&amp;$C508,Expenses!$B$3:$B1000,"&lt;="&amp;$D508)</f>
        <v>0</v>
      </c>
      <c r="J508" s="16" t="n">
        <f aca="false">SUMIFS(Expenses!$C$3:$C1000,Expenses!$D$3:$D1000,$A508,Expenses!$E$3:$E1000,$J$2,Expenses!$B$3:$B1000,"&gt;="&amp;$C508,Expenses!$B$3:$B1000,"&lt;="&amp;$D508)</f>
        <v>0</v>
      </c>
      <c r="K508" s="14"/>
    </row>
    <row r="509" customFormat="false" ht="16.5" hidden="false" customHeight="true" outlineLevel="0" collapsed="false">
      <c r="A509" s="61"/>
      <c r="B509" s="61"/>
      <c r="C509" s="61"/>
      <c r="D509" s="62" t="n">
        <f aca="false">EOMONTH(C509,2)</f>
        <v>60</v>
      </c>
      <c r="E509" s="63" t="n">
        <f aca="false">SUM(F509:G509)</f>
        <v>0</v>
      </c>
      <c r="F509" s="63"/>
      <c r="G509" s="16"/>
      <c r="H509" s="16" t="n">
        <f aca="false">SUMIFS(Expenses!$C$3:$C1000,Expenses!$D$3:$D1000,$A509,Expenses!$B$3:$B1000,"&gt;="&amp;$C509,Expenses!$B$3:$B1000,"&lt;="&amp;$D509)</f>
        <v>0</v>
      </c>
      <c r="I509" s="16" t="n">
        <f aca="false">SUMIFS(Expenses!$C$3:$C1000,Expenses!$D$3:$D1000,$A509,Expenses!$E$3:$E1000,$I$2,Expenses!$B$3:$B1000,"&gt;="&amp;$C509,Expenses!$B$3:$B1000,"&lt;="&amp;$D509)</f>
        <v>0</v>
      </c>
      <c r="J509" s="16" t="n">
        <f aca="false">SUMIFS(Expenses!$C$3:$C1000,Expenses!$D$3:$D1000,$A509,Expenses!$E$3:$E1000,$J$2,Expenses!$B$3:$B1000,"&gt;="&amp;$C509,Expenses!$B$3:$B1000,"&lt;="&amp;$D509)</f>
        <v>0</v>
      </c>
      <c r="K509" s="14"/>
    </row>
    <row r="510" customFormat="false" ht="16.5" hidden="false" customHeight="true" outlineLevel="0" collapsed="false">
      <c r="A510" s="61"/>
      <c r="B510" s="61"/>
      <c r="C510" s="61"/>
      <c r="D510" s="62" t="n">
        <f aca="false">EOMONTH(C510,2)</f>
        <v>60</v>
      </c>
      <c r="E510" s="63" t="n">
        <f aca="false">SUM(F510:G510)</f>
        <v>0</v>
      </c>
      <c r="F510" s="63"/>
      <c r="G510" s="16"/>
      <c r="H510" s="16" t="n">
        <f aca="false">SUMIFS(Expenses!$C$3:$C1000,Expenses!$D$3:$D1000,$A510,Expenses!$B$3:$B1000,"&gt;="&amp;$C510,Expenses!$B$3:$B1000,"&lt;="&amp;$D510)</f>
        <v>0</v>
      </c>
      <c r="I510" s="16" t="n">
        <f aca="false">SUMIFS(Expenses!$C$3:$C1000,Expenses!$D$3:$D1000,$A510,Expenses!$E$3:$E1000,$I$2,Expenses!$B$3:$B1000,"&gt;="&amp;$C510,Expenses!$B$3:$B1000,"&lt;="&amp;$D510)</f>
        <v>0</v>
      </c>
      <c r="J510" s="16" t="n">
        <f aca="false">SUMIFS(Expenses!$C$3:$C1000,Expenses!$D$3:$D1000,$A510,Expenses!$E$3:$E1000,$J$2,Expenses!$B$3:$B1000,"&gt;="&amp;$C510,Expenses!$B$3:$B1000,"&lt;="&amp;$D510)</f>
        <v>0</v>
      </c>
      <c r="K510" s="14"/>
    </row>
    <row r="511" customFormat="false" ht="16.5" hidden="false" customHeight="true" outlineLevel="0" collapsed="false">
      <c r="A511" s="61"/>
      <c r="B511" s="61"/>
      <c r="C511" s="61"/>
      <c r="D511" s="62" t="n">
        <f aca="false">EOMONTH(C511,2)</f>
        <v>60</v>
      </c>
      <c r="E511" s="63" t="n">
        <f aca="false">SUM(F511:G511)</f>
        <v>0</v>
      </c>
      <c r="F511" s="63"/>
      <c r="G511" s="16"/>
      <c r="H511" s="16" t="n">
        <f aca="false">SUMIFS(Expenses!$C$3:$C1000,Expenses!$D$3:$D1000,$A511,Expenses!$B$3:$B1000,"&gt;="&amp;$C511,Expenses!$B$3:$B1000,"&lt;="&amp;$D511)</f>
        <v>0</v>
      </c>
      <c r="I511" s="16" t="n">
        <f aca="false">SUMIFS(Expenses!$C$3:$C1000,Expenses!$D$3:$D1000,$A511,Expenses!$E$3:$E1000,$I$2,Expenses!$B$3:$B1000,"&gt;="&amp;$C511,Expenses!$B$3:$B1000,"&lt;="&amp;$D511)</f>
        <v>0</v>
      </c>
      <c r="J511" s="16" t="n">
        <f aca="false">SUMIFS(Expenses!$C$3:$C1000,Expenses!$D$3:$D1000,$A511,Expenses!$E$3:$E1000,$J$2,Expenses!$B$3:$B1000,"&gt;="&amp;$C511,Expenses!$B$3:$B1000,"&lt;="&amp;$D511)</f>
        <v>0</v>
      </c>
      <c r="K511" s="14"/>
    </row>
    <row r="512" customFormat="false" ht="16.5" hidden="false" customHeight="true" outlineLevel="0" collapsed="false">
      <c r="A512" s="61"/>
      <c r="B512" s="61"/>
      <c r="C512" s="61"/>
      <c r="D512" s="62" t="n">
        <f aca="false">EOMONTH(C512,2)</f>
        <v>60</v>
      </c>
      <c r="E512" s="63" t="n">
        <f aca="false">SUM(F512:G512)</f>
        <v>0</v>
      </c>
      <c r="F512" s="63"/>
      <c r="G512" s="16"/>
      <c r="H512" s="16" t="n">
        <f aca="false">SUMIFS(Expenses!$C$3:$C1000,Expenses!$D$3:$D1000,$A512,Expenses!$B$3:$B1000,"&gt;="&amp;$C512,Expenses!$B$3:$B1000,"&lt;="&amp;$D512)</f>
        <v>0</v>
      </c>
      <c r="I512" s="16" t="n">
        <f aca="false">SUMIFS(Expenses!$C$3:$C1000,Expenses!$D$3:$D1000,$A512,Expenses!$E$3:$E1000,$I$2,Expenses!$B$3:$B1000,"&gt;="&amp;$C512,Expenses!$B$3:$B1000,"&lt;="&amp;$D512)</f>
        <v>0</v>
      </c>
      <c r="J512" s="16" t="n">
        <f aca="false">SUMIFS(Expenses!$C$3:$C1000,Expenses!$D$3:$D1000,$A512,Expenses!$E$3:$E1000,$J$2,Expenses!$B$3:$B1000,"&gt;="&amp;$C512,Expenses!$B$3:$B1000,"&lt;="&amp;$D512)</f>
        <v>0</v>
      </c>
      <c r="K512" s="14"/>
    </row>
    <row r="513" customFormat="false" ht="16.5" hidden="false" customHeight="true" outlineLevel="0" collapsed="false">
      <c r="A513" s="61"/>
      <c r="B513" s="61"/>
      <c r="C513" s="61"/>
      <c r="D513" s="62" t="n">
        <f aca="false">EOMONTH(C513,2)</f>
        <v>60</v>
      </c>
      <c r="E513" s="63" t="n">
        <f aca="false">SUM(F513:G513)</f>
        <v>0</v>
      </c>
      <c r="F513" s="63"/>
      <c r="G513" s="16"/>
      <c r="H513" s="16" t="n">
        <f aca="false">SUMIFS(Expenses!$C$3:$C1000,Expenses!$D$3:$D1000,$A513,Expenses!$B$3:$B1000,"&gt;="&amp;$C513,Expenses!$B$3:$B1000,"&lt;="&amp;$D513)</f>
        <v>0</v>
      </c>
      <c r="I513" s="16" t="n">
        <f aca="false">SUMIFS(Expenses!$C$3:$C1000,Expenses!$D$3:$D1000,$A513,Expenses!$E$3:$E1000,$I$2,Expenses!$B$3:$B1000,"&gt;="&amp;$C513,Expenses!$B$3:$B1000,"&lt;="&amp;$D513)</f>
        <v>0</v>
      </c>
      <c r="J513" s="16" t="n">
        <f aca="false">SUMIFS(Expenses!$C$3:$C1000,Expenses!$D$3:$D1000,$A513,Expenses!$E$3:$E1000,$J$2,Expenses!$B$3:$B1000,"&gt;="&amp;$C513,Expenses!$B$3:$B1000,"&lt;="&amp;$D513)</f>
        <v>0</v>
      </c>
      <c r="K513" s="14"/>
    </row>
    <row r="514" customFormat="false" ht="16.5" hidden="false" customHeight="true" outlineLevel="0" collapsed="false">
      <c r="A514" s="61"/>
      <c r="B514" s="61"/>
      <c r="C514" s="61"/>
      <c r="D514" s="62" t="n">
        <f aca="false">EOMONTH(C514,2)</f>
        <v>60</v>
      </c>
      <c r="E514" s="63" t="n">
        <f aca="false">SUM(F514:G514)</f>
        <v>0</v>
      </c>
      <c r="F514" s="63"/>
      <c r="G514" s="16"/>
      <c r="H514" s="16" t="n">
        <f aca="false">SUMIFS(Expenses!$C$3:$C1000,Expenses!$D$3:$D1000,$A514,Expenses!$B$3:$B1000,"&gt;="&amp;$C514,Expenses!$B$3:$B1000,"&lt;="&amp;$D514)</f>
        <v>0</v>
      </c>
      <c r="I514" s="16" t="n">
        <f aca="false">SUMIFS(Expenses!$C$3:$C1000,Expenses!$D$3:$D1000,$A514,Expenses!$E$3:$E1000,$I$2,Expenses!$B$3:$B1000,"&gt;="&amp;$C514,Expenses!$B$3:$B1000,"&lt;="&amp;$D514)</f>
        <v>0</v>
      </c>
      <c r="J514" s="16" t="n">
        <f aca="false">SUMIFS(Expenses!$C$3:$C1000,Expenses!$D$3:$D1000,$A514,Expenses!$E$3:$E1000,$J$2,Expenses!$B$3:$B1000,"&gt;="&amp;$C514,Expenses!$B$3:$B1000,"&lt;="&amp;$D514)</f>
        <v>0</v>
      </c>
      <c r="K514" s="14"/>
    </row>
    <row r="515" customFormat="false" ht="16.5" hidden="false" customHeight="true" outlineLevel="0" collapsed="false">
      <c r="A515" s="61"/>
      <c r="B515" s="61"/>
      <c r="C515" s="61"/>
      <c r="D515" s="62" t="n">
        <f aca="false">EOMONTH(C515,2)</f>
        <v>60</v>
      </c>
      <c r="E515" s="63" t="n">
        <f aca="false">SUM(F515:G515)</f>
        <v>0</v>
      </c>
      <c r="F515" s="63"/>
      <c r="G515" s="16"/>
      <c r="H515" s="16" t="n">
        <f aca="false">SUMIFS(Expenses!$C$3:$C1000,Expenses!$D$3:$D1000,$A515,Expenses!$B$3:$B1000,"&gt;="&amp;$C515,Expenses!$B$3:$B1000,"&lt;="&amp;$D515)</f>
        <v>0</v>
      </c>
      <c r="I515" s="16" t="n">
        <f aca="false">SUMIFS(Expenses!$C$3:$C1000,Expenses!$D$3:$D1000,$A515,Expenses!$E$3:$E1000,$I$2,Expenses!$B$3:$B1000,"&gt;="&amp;$C515,Expenses!$B$3:$B1000,"&lt;="&amp;$D515)</f>
        <v>0</v>
      </c>
      <c r="J515" s="16" t="n">
        <f aca="false">SUMIFS(Expenses!$C$3:$C1000,Expenses!$D$3:$D1000,$A515,Expenses!$E$3:$E1000,$J$2,Expenses!$B$3:$B1000,"&gt;="&amp;$C515,Expenses!$B$3:$B1000,"&lt;="&amp;$D515)</f>
        <v>0</v>
      </c>
      <c r="K515" s="14"/>
    </row>
    <row r="516" customFormat="false" ht="16.5" hidden="false" customHeight="true" outlineLevel="0" collapsed="false">
      <c r="A516" s="61"/>
      <c r="B516" s="61"/>
      <c r="C516" s="61"/>
      <c r="D516" s="62" t="n">
        <f aca="false">EOMONTH(C516,2)</f>
        <v>60</v>
      </c>
      <c r="E516" s="63" t="n">
        <f aca="false">SUM(F516:G516)</f>
        <v>0</v>
      </c>
      <c r="F516" s="63"/>
      <c r="G516" s="16"/>
      <c r="H516" s="16" t="n">
        <f aca="false">SUMIFS(Expenses!$C$3:$C1000,Expenses!$D$3:$D1000,$A516,Expenses!$B$3:$B1000,"&gt;="&amp;$C516,Expenses!$B$3:$B1000,"&lt;="&amp;$D516)</f>
        <v>0</v>
      </c>
      <c r="I516" s="16" t="n">
        <f aca="false">SUMIFS(Expenses!$C$3:$C1000,Expenses!$D$3:$D1000,$A516,Expenses!$E$3:$E1000,$I$2,Expenses!$B$3:$B1000,"&gt;="&amp;$C516,Expenses!$B$3:$B1000,"&lt;="&amp;$D516)</f>
        <v>0</v>
      </c>
      <c r="J516" s="16" t="n">
        <f aca="false">SUMIFS(Expenses!$C$3:$C1000,Expenses!$D$3:$D1000,$A516,Expenses!$E$3:$E1000,$J$2,Expenses!$B$3:$B1000,"&gt;="&amp;$C516,Expenses!$B$3:$B1000,"&lt;="&amp;$D516)</f>
        <v>0</v>
      </c>
      <c r="K516" s="14"/>
    </row>
    <row r="517" customFormat="false" ht="16.5" hidden="false" customHeight="true" outlineLevel="0" collapsed="false">
      <c r="A517" s="61"/>
      <c r="B517" s="61"/>
      <c r="C517" s="61"/>
      <c r="D517" s="62" t="n">
        <f aca="false">EOMONTH(C517,2)</f>
        <v>60</v>
      </c>
      <c r="E517" s="63" t="n">
        <f aca="false">SUM(F517:G517)</f>
        <v>0</v>
      </c>
      <c r="F517" s="63"/>
      <c r="G517" s="16"/>
      <c r="H517" s="16" t="n">
        <f aca="false">SUMIFS(Expenses!$C$3:$C1000,Expenses!$D$3:$D1000,$A517,Expenses!$B$3:$B1000,"&gt;="&amp;$C517,Expenses!$B$3:$B1000,"&lt;="&amp;$D517)</f>
        <v>0</v>
      </c>
      <c r="I517" s="16" t="n">
        <f aca="false">SUMIFS(Expenses!$C$3:$C1000,Expenses!$D$3:$D1000,$A517,Expenses!$E$3:$E1000,$I$2,Expenses!$B$3:$B1000,"&gt;="&amp;$C517,Expenses!$B$3:$B1000,"&lt;="&amp;$D517)</f>
        <v>0</v>
      </c>
      <c r="J517" s="16" t="n">
        <f aca="false">SUMIFS(Expenses!$C$3:$C1000,Expenses!$D$3:$D1000,$A517,Expenses!$E$3:$E1000,$J$2,Expenses!$B$3:$B1000,"&gt;="&amp;$C517,Expenses!$B$3:$B1000,"&lt;="&amp;$D517)</f>
        <v>0</v>
      </c>
      <c r="K517" s="14"/>
    </row>
    <row r="518" customFormat="false" ht="16.5" hidden="false" customHeight="true" outlineLevel="0" collapsed="false">
      <c r="A518" s="61"/>
      <c r="B518" s="61"/>
      <c r="C518" s="61"/>
      <c r="D518" s="62" t="n">
        <f aca="false">EOMONTH(C518,2)</f>
        <v>60</v>
      </c>
      <c r="E518" s="63" t="n">
        <f aca="false">SUM(F518:G518)</f>
        <v>0</v>
      </c>
      <c r="F518" s="63"/>
      <c r="G518" s="16"/>
      <c r="H518" s="16" t="n">
        <f aca="false">SUMIFS(Expenses!$C$3:$C1000,Expenses!$D$3:$D1000,$A518,Expenses!$B$3:$B1000,"&gt;="&amp;$C518,Expenses!$B$3:$B1000,"&lt;="&amp;$D518)</f>
        <v>0</v>
      </c>
      <c r="I518" s="16" t="n">
        <f aca="false">SUMIFS(Expenses!$C$3:$C1000,Expenses!$D$3:$D1000,$A518,Expenses!$E$3:$E1000,$I$2,Expenses!$B$3:$B1000,"&gt;="&amp;$C518,Expenses!$B$3:$B1000,"&lt;="&amp;$D518)</f>
        <v>0</v>
      </c>
      <c r="J518" s="16" t="n">
        <f aca="false">SUMIFS(Expenses!$C$3:$C1000,Expenses!$D$3:$D1000,$A518,Expenses!$E$3:$E1000,$J$2,Expenses!$B$3:$B1000,"&gt;="&amp;$C518,Expenses!$B$3:$B1000,"&lt;="&amp;$D518)</f>
        <v>0</v>
      </c>
      <c r="K518" s="14"/>
    </row>
    <row r="519" customFormat="false" ht="16.5" hidden="false" customHeight="true" outlineLevel="0" collapsed="false">
      <c r="A519" s="61"/>
      <c r="B519" s="61"/>
      <c r="C519" s="61"/>
      <c r="D519" s="62" t="n">
        <f aca="false">EOMONTH(C519,2)</f>
        <v>60</v>
      </c>
      <c r="E519" s="63" t="n">
        <f aca="false">SUM(F519:G519)</f>
        <v>0</v>
      </c>
      <c r="F519" s="63"/>
      <c r="G519" s="16"/>
      <c r="H519" s="16" t="n">
        <f aca="false">SUMIFS(Expenses!$C$3:$C1000,Expenses!$D$3:$D1000,$A519,Expenses!$B$3:$B1000,"&gt;="&amp;$C519,Expenses!$B$3:$B1000,"&lt;="&amp;$D519)</f>
        <v>0</v>
      </c>
      <c r="I519" s="16" t="n">
        <f aca="false">SUMIFS(Expenses!$C$3:$C1000,Expenses!$D$3:$D1000,$A519,Expenses!$E$3:$E1000,$I$2,Expenses!$B$3:$B1000,"&gt;="&amp;$C519,Expenses!$B$3:$B1000,"&lt;="&amp;$D519)</f>
        <v>0</v>
      </c>
      <c r="J519" s="16" t="n">
        <f aca="false">SUMIFS(Expenses!$C$3:$C1000,Expenses!$D$3:$D1000,$A519,Expenses!$E$3:$E1000,$J$2,Expenses!$B$3:$B1000,"&gt;="&amp;$C519,Expenses!$B$3:$B1000,"&lt;="&amp;$D519)</f>
        <v>0</v>
      </c>
      <c r="K519" s="14"/>
    </row>
    <row r="520" customFormat="false" ht="16.5" hidden="false" customHeight="true" outlineLevel="0" collapsed="false">
      <c r="A520" s="61"/>
      <c r="B520" s="61"/>
      <c r="C520" s="61"/>
      <c r="D520" s="62" t="n">
        <f aca="false">EOMONTH(C520,2)</f>
        <v>60</v>
      </c>
      <c r="E520" s="63" t="n">
        <f aca="false">SUM(F520:G520)</f>
        <v>0</v>
      </c>
      <c r="F520" s="63"/>
      <c r="G520" s="16"/>
      <c r="H520" s="16" t="n">
        <f aca="false">SUMIFS(Expenses!$C$3:$C1000,Expenses!$D$3:$D1000,$A520,Expenses!$B$3:$B1000,"&gt;="&amp;$C520,Expenses!$B$3:$B1000,"&lt;="&amp;$D520)</f>
        <v>0</v>
      </c>
      <c r="I520" s="16" t="n">
        <f aca="false">SUMIFS(Expenses!$C$3:$C1000,Expenses!$D$3:$D1000,$A520,Expenses!$E$3:$E1000,$I$2,Expenses!$B$3:$B1000,"&gt;="&amp;$C520,Expenses!$B$3:$B1000,"&lt;="&amp;$D520)</f>
        <v>0</v>
      </c>
      <c r="J520" s="16" t="n">
        <f aca="false">SUMIFS(Expenses!$C$3:$C1000,Expenses!$D$3:$D1000,$A520,Expenses!$E$3:$E1000,$J$2,Expenses!$B$3:$B1000,"&gt;="&amp;$C520,Expenses!$B$3:$B1000,"&lt;="&amp;$D520)</f>
        <v>0</v>
      </c>
      <c r="K520" s="14"/>
    </row>
    <row r="521" customFormat="false" ht="16.5" hidden="false" customHeight="true" outlineLevel="0" collapsed="false">
      <c r="A521" s="61"/>
      <c r="B521" s="61"/>
      <c r="C521" s="61"/>
      <c r="D521" s="62" t="n">
        <f aca="false">EOMONTH(C521,2)</f>
        <v>60</v>
      </c>
      <c r="E521" s="63" t="n">
        <f aca="false">SUM(F521:G521)</f>
        <v>0</v>
      </c>
      <c r="F521" s="63"/>
      <c r="G521" s="16"/>
      <c r="H521" s="16" t="n">
        <f aca="false">SUMIFS(Expenses!$C$3:$C1000,Expenses!$D$3:$D1000,$A521,Expenses!$B$3:$B1000,"&gt;="&amp;$C521,Expenses!$B$3:$B1000,"&lt;="&amp;$D521)</f>
        <v>0</v>
      </c>
      <c r="I521" s="16" t="n">
        <f aca="false">SUMIFS(Expenses!$C$3:$C1000,Expenses!$D$3:$D1000,$A521,Expenses!$E$3:$E1000,$I$2,Expenses!$B$3:$B1000,"&gt;="&amp;$C521,Expenses!$B$3:$B1000,"&lt;="&amp;$D521)</f>
        <v>0</v>
      </c>
      <c r="J521" s="16" t="n">
        <f aca="false">SUMIFS(Expenses!$C$3:$C1000,Expenses!$D$3:$D1000,$A521,Expenses!$E$3:$E1000,$J$2,Expenses!$B$3:$B1000,"&gt;="&amp;$C521,Expenses!$B$3:$B1000,"&lt;="&amp;$D521)</f>
        <v>0</v>
      </c>
      <c r="K521" s="14"/>
    </row>
    <row r="522" customFormat="false" ht="16.5" hidden="false" customHeight="true" outlineLevel="0" collapsed="false">
      <c r="A522" s="61"/>
      <c r="B522" s="61"/>
      <c r="C522" s="61"/>
      <c r="D522" s="62" t="n">
        <f aca="false">EOMONTH(C522,2)</f>
        <v>60</v>
      </c>
      <c r="E522" s="63" t="n">
        <f aca="false">SUM(F522:G522)</f>
        <v>0</v>
      </c>
      <c r="F522" s="63"/>
      <c r="G522" s="16"/>
      <c r="H522" s="16" t="n">
        <f aca="false">SUMIFS(Expenses!$C$3:$C1000,Expenses!$D$3:$D1000,$A522,Expenses!$B$3:$B1000,"&gt;="&amp;$C522,Expenses!$B$3:$B1000,"&lt;="&amp;$D522)</f>
        <v>0</v>
      </c>
      <c r="I522" s="16" t="n">
        <f aca="false">SUMIFS(Expenses!$C$3:$C1000,Expenses!$D$3:$D1000,$A522,Expenses!$E$3:$E1000,$I$2,Expenses!$B$3:$B1000,"&gt;="&amp;$C522,Expenses!$B$3:$B1000,"&lt;="&amp;$D522)</f>
        <v>0</v>
      </c>
      <c r="J522" s="16" t="n">
        <f aca="false">SUMIFS(Expenses!$C$3:$C1000,Expenses!$D$3:$D1000,$A522,Expenses!$E$3:$E1000,$J$2,Expenses!$B$3:$B1000,"&gt;="&amp;$C522,Expenses!$B$3:$B1000,"&lt;="&amp;$D522)</f>
        <v>0</v>
      </c>
      <c r="K522" s="14"/>
    </row>
    <row r="523" customFormat="false" ht="16.5" hidden="false" customHeight="true" outlineLevel="0" collapsed="false">
      <c r="A523" s="61"/>
      <c r="B523" s="61"/>
      <c r="C523" s="61"/>
      <c r="D523" s="62" t="n">
        <f aca="false">EOMONTH(C523,2)</f>
        <v>60</v>
      </c>
      <c r="E523" s="63" t="n">
        <f aca="false">SUM(F523:G523)</f>
        <v>0</v>
      </c>
      <c r="F523" s="63"/>
      <c r="G523" s="16"/>
      <c r="H523" s="16" t="n">
        <f aca="false">SUMIFS(Expenses!$C$3:$C1000,Expenses!$D$3:$D1000,$A523,Expenses!$B$3:$B1000,"&gt;="&amp;$C523,Expenses!$B$3:$B1000,"&lt;="&amp;$D523)</f>
        <v>0</v>
      </c>
      <c r="I523" s="16" t="n">
        <f aca="false">SUMIFS(Expenses!$C$3:$C1000,Expenses!$D$3:$D1000,$A523,Expenses!$E$3:$E1000,$I$2,Expenses!$B$3:$B1000,"&gt;="&amp;$C523,Expenses!$B$3:$B1000,"&lt;="&amp;$D523)</f>
        <v>0</v>
      </c>
      <c r="J523" s="16" t="n">
        <f aca="false">SUMIFS(Expenses!$C$3:$C1000,Expenses!$D$3:$D1000,$A523,Expenses!$E$3:$E1000,$J$2,Expenses!$B$3:$B1000,"&gt;="&amp;$C523,Expenses!$B$3:$B1000,"&lt;="&amp;$D523)</f>
        <v>0</v>
      </c>
      <c r="K523" s="14"/>
    </row>
    <row r="524" customFormat="false" ht="16.5" hidden="false" customHeight="true" outlineLevel="0" collapsed="false">
      <c r="A524" s="61"/>
      <c r="B524" s="61"/>
      <c r="C524" s="61"/>
      <c r="D524" s="62" t="n">
        <f aca="false">EOMONTH(C524,2)</f>
        <v>60</v>
      </c>
      <c r="E524" s="63" t="n">
        <f aca="false">SUM(F524:G524)</f>
        <v>0</v>
      </c>
      <c r="F524" s="63"/>
      <c r="G524" s="16"/>
      <c r="H524" s="16" t="n">
        <f aca="false">SUMIFS(Expenses!$C$3:$C1000,Expenses!$D$3:$D1000,$A524,Expenses!$B$3:$B1000,"&gt;="&amp;$C524,Expenses!$B$3:$B1000,"&lt;="&amp;$D524)</f>
        <v>0</v>
      </c>
      <c r="I524" s="16" t="n">
        <f aca="false">SUMIFS(Expenses!$C$3:$C1000,Expenses!$D$3:$D1000,$A524,Expenses!$E$3:$E1000,$I$2,Expenses!$B$3:$B1000,"&gt;="&amp;$C524,Expenses!$B$3:$B1000,"&lt;="&amp;$D524)</f>
        <v>0</v>
      </c>
      <c r="J524" s="16" t="n">
        <f aca="false">SUMIFS(Expenses!$C$3:$C1000,Expenses!$D$3:$D1000,$A524,Expenses!$E$3:$E1000,$J$2,Expenses!$B$3:$B1000,"&gt;="&amp;$C524,Expenses!$B$3:$B1000,"&lt;="&amp;$D524)</f>
        <v>0</v>
      </c>
      <c r="K524" s="14"/>
    </row>
    <row r="525" customFormat="false" ht="16.5" hidden="false" customHeight="true" outlineLevel="0" collapsed="false">
      <c r="A525" s="61"/>
      <c r="B525" s="61"/>
      <c r="C525" s="61"/>
      <c r="D525" s="62" t="n">
        <f aca="false">EOMONTH(C525,2)</f>
        <v>60</v>
      </c>
      <c r="E525" s="63" t="n">
        <f aca="false">SUM(F525:G525)</f>
        <v>0</v>
      </c>
      <c r="F525" s="63"/>
      <c r="G525" s="16"/>
      <c r="H525" s="16" t="n">
        <f aca="false">SUMIFS(Expenses!$C$3:$C1000,Expenses!$D$3:$D1000,$A525,Expenses!$B$3:$B1000,"&gt;="&amp;$C525,Expenses!$B$3:$B1000,"&lt;="&amp;$D525)</f>
        <v>0</v>
      </c>
      <c r="I525" s="16" t="n">
        <f aca="false">SUMIFS(Expenses!$C$3:$C1000,Expenses!$D$3:$D1000,$A525,Expenses!$E$3:$E1000,$I$2,Expenses!$B$3:$B1000,"&gt;="&amp;$C525,Expenses!$B$3:$B1000,"&lt;="&amp;$D525)</f>
        <v>0</v>
      </c>
      <c r="J525" s="16" t="n">
        <f aca="false">SUMIFS(Expenses!$C$3:$C1000,Expenses!$D$3:$D1000,$A525,Expenses!$E$3:$E1000,$J$2,Expenses!$B$3:$B1000,"&gt;="&amp;$C525,Expenses!$B$3:$B1000,"&lt;="&amp;$D525)</f>
        <v>0</v>
      </c>
      <c r="K525" s="14"/>
    </row>
    <row r="526" customFormat="false" ht="16.5" hidden="false" customHeight="true" outlineLevel="0" collapsed="false">
      <c r="A526" s="61"/>
      <c r="B526" s="61"/>
      <c r="C526" s="61"/>
      <c r="D526" s="62" t="n">
        <f aca="false">EOMONTH(C526,2)</f>
        <v>60</v>
      </c>
      <c r="E526" s="63" t="n">
        <f aca="false">SUM(F526:G526)</f>
        <v>0</v>
      </c>
      <c r="F526" s="63"/>
      <c r="G526" s="16"/>
      <c r="H526" s="16" t="n">
        <f aca="false">SUMIFS(Expenses!$C$3:$C1000,Expenses!$D$3:$D1000,$A526,Expenses!$B$3:$B1000,"&gt;="&amp;$C526,Expenses!$B$3:$B1000,"&lt;="&amp;$D526)</f>
        <v>0</v>
      </c>
      <c r="I526" s="16" t="n">
        <f aca="false">SUMIFS(Expenses!$C$3:$C1000,Expenses!$D$3:$D1000,$A526,Expenses!$E$3:$E1000,$I$2,Expenses!$B$3:$B1000,"&gt;="&amp;$C526,Expenses!$B$3:$B1000,"&lt;="&amp;$D526)</f>
        <v>0</v>
      </c>
      <c r="J526" s="16" t="n">
        <f aca="false">SUMIFS(Expenses!$C$3:$C1000,Expenses!$D$3:$D1000,$A526,Expenses!$E$3:$E1000,$J$2,Expenses!$B$3:$B1000,"&gt;="&amp;$C526,Expenses!$B$3:$B1000,"&lt;="&amp;$D526)</f>
        <v>0</v>
      </c>
      <c r="K526" s="14"/>
    </row>
    <row r="527" customFormat="false" ht="16.5" hidden="false" customHeight="true" outlineLevel="0" collapsed="false">
      <c r="A527" s="61"/>
      <c r="B527" s="61"/>
      <c r="C527" s="61"/>
      <c r="D527" s="62" t="n">
        <f aca="false">EOMONTH(C527,2)</f>
        <v>60</v>
      </c>
      <c r="E527" s="63" t="n">
        <f aca="false">SUM(F527:G527)</f>
        <v>0</v>
      </c>
      <c r="F527" s="63"/>
      <c r="G527" s="16"/>
      <c r="H527" s="16" t="n">
        <f aca="false">SUMIFS(Expenses!$C$3:$C1000,Expenses!$D$3:$D1000,$A527,Expenses!$B$3:$B1000,"&gt;="&amp;$C527,Expenses!$B$3:$B1000,"&lt;="&amp;$D527)</f>
        <v>0</v>
      </c>
      <c r="I527" s="16" t="n">
        <f aca="false">SUMIFS(Expenses!$C$3:$C1000,Expenses!$D$3:$D1000,$A527,Expenses!$E$3:$E1000,$I$2,Expenses!$B$3:$B1000,"&gt;="&amp;$C527,Expenses!$B$3:$B1000,"&lt;="&amp;$D527)</f>
        <v>0</v>
      </c>
      <c r="J527" s="16" t="n">
        <f aca="false">SUMIFS(Expenses!$C$3:$C1000,Expenses!$D$3:$D1000,$A527,Expenses!$E$3:$E1000,$J$2,Expenses!$B$3:$B1000,"&gt;="&amp;$C527,Expenses!$B$3:$B1000,"&lt;="&amp;$D527)</f>
        <v>0</v>
      </c>
      <c r="K527" s="14"/>
    </row>
    <row r="528" customFormat="false" ht="16.5" hidden="false" customHeight="true" outlineLevel="0" collapsed="false">
      <c r="A528" s="61"/>
      <c r="B528" s="61"/>
      <c r="C528" s="61"/>
      <c r="D528" s="62" t="n">
        <f aca="false">EOMONTH(C528,2)</f>
        <v>60</v>
      </c>
      <c r="E528" s="63" t="n">
        <f aca="false">SUM(F528:G528)</f>
        <v>0</v>
      </c>
      <c r="F528" s="63"/>
      <c r="G528" s="16"/>
      <c r="H528" s="16" t="n">
        <f aca="false">SUMIFS(Expenses!$C$3:$C1000,Expenses!$D$3:$D1000,$A528,Expenses!$B$3:$B1000,"&gt;="&amp;$C528,Expenses!$B$3:$B1000,"&lt;="&amp;$D528)</f>
        <v>0</v>
      </c>
      <c r="I528" s="16" t="n">
        <f aca="false">SUMIFS(Expenses!$C$3:$C1000,Expenses!$D$3:$D1000,$A528,Expenses!$E$3:$E1000,$I$2,Expenses!$B$3:$B1000,"&gt;="&amp;$C528,Expenses!$B$3:$B1000,"&lt;="&amp;$D528)</f>
        <v>0</v>
      </c>
      <c r="J528" s="16" t="n">
        <f aca="false">SUMIFS(Expenses!$C$3:$C1000,Expenses!$D$3:$D1000,$A528,Expenses!$E$3:$E1000,$J$2,Expenses!$B$3:$B1000,"&gt;="&amp;$C528,Expenses!$B$3:$B1000,"&lt;="&amp;$D528)</f>
        <v>0</v>
      </c>
      <c r="K528" s="14"/>
    </row>
    <row r="529" customFormat="false" ht="16.5" hidden="false" customHeight="true" outlineLevel="0" collapsed="false">
      <c r="A529" s="61"/>
      <c r="B529" s="61"/>
      <c r="C529" s="61"/>
      <c r="D529" s="62" t="n">
        <f aca="false">EOMONTH(C529,2)</f>
        <v>60</v>
      </c>
      <c r="E529" s="63" t="n">
        <f aca="false">SUM(F529:G529)</f>
        <v>0</v>
      </c>
      <c r="F529" s="63"/>
      <c r="G529" s="16"/>
      <c r="H529" s="16" t="n">
        <f aca="false">SUMIFS(Expenses!$C$3:$C1000,Expenses!$D$3:$D1000,$A529,Expenses!$B$3:$B1000,"&gt;="&amp;$C529,Expenses!$B$3:$B1000,"&lt;="&amp;$D529)</f>
        <v>0</v>
      </c>
      <c r="I529" s="16" t="n">
        <f aca="false">SUMIFS(Expenses!$C$3:$C1000,Expenses!$D$3:$D1000,$A529,Expenses!$E$3:$E1000,$I$2,Expenses!$B$3:$B1000,"&gt;="&amp;$C529,Expenses!$B$3:$B1000,"&lt;="&amp;$D529)</f>
        <v>0</v>
      </c>
      <c r="J529" s="16" t="n">
        <f aca="false">SUMIFS(Expenses!$C$3:$C1000,Expenses!$D$3:$D1000,$A529,Expenses!$E$3:$E1000,$J$2,Expenses!$B$3:$B1000,"&gt;="&amp;$C529,Expenses!$B$3:$B1000,"&lt;="&amp;$D529)</f>
        <v>0</v>
      </c>
      <c r="K529" s="14"/>
    </row>
    <row r="530" customFormat="false" ht="16.5" hidden="false" customHeight="true" outlineLevel="0" collapsed="false">
      <c r="A530" s="61"/>
      <c r="B530" s="61"/>
      <c r="C530" s="61"/>
      <c r="D530" s="62" t="n">
        <f aca="false">EOMONTH(C530,2)</f>
        <v>60</v>
      </c>
      <c r="E530" s="63" t="n">
        <f aca="false">SUM(F530:G530)</f>
        <v>0</v>
      </c>
      <c r="F530" s="63"/>
      <c r="G530" s="16"/>
      <c r="H530" s="16" t="n">
        <f aca="false">SUMIFS(Expenses!$C$3:$C1000,Expenses!$D$3:$D1000,$A530,Expenses!$B$3:$B1000,"&gt;="&amp;$C530,Expenses!$B$3:$B1000,"&lt;="&amp;$D530)</f>
        <v>0</v>
      </c>
      <c r="I530" s="16" t="n">
        <f aca="false">SUMIFS(Expenses!$C$3:$C1000,Expenses!$D$3:$D1000,$A530,Expenses!$E$3:$E1000,$I$2,Expenses!$B$3:$B1000,"&gt;="&amp;$C530,Expenses!$B$3:$B1000,"&lt;="&amp;$D530)</f>
        <v>0</v>
      </c>
      <c r="J530" s="16" t="n">
        <f aca="false">SUMIFS(Expenses!$C$3:$C1000,Expenses!$D$3:$D1000,$A530,Expenses!$E$3:$E1000,$J$2,Expenses!$B$3:$B1000,"&gt;="&amp;$C530,Expenses!$B$3:$B1000,"&lt;="&amp;$D530)</f>
        <v>0</v>
      </c>
      <c r="K530" s="14"/>
    </row>
    <row r="531" customFormat="false" ht="16.5" hidden="false" customHeight="true" outlineLevel="0" collapsed="false">
      <c r="A531" s="61"/>
      <c r="B531" s="61"/>
      <c r="C531" s="61"/>
      <c r="D531" s="62" t="n">
        <f aca="false">EOMONTH(C531,2)</f>
        <v>60</v>
      </c>
      <c r="E531" s="63" t="n">
        <f aca="false">SUM(F531:G531)</f>
        <v>0</v>
      </c>
      <c r="F531" s="63"/>
      <c r="G531" s="16"/>
      <c r="H531" s="16" t="n">
        <f aca="false">SUMIFS(Expenses!$C$3:$C1000,Expenses!$D$3:$D1000,$A531,Expenses!$B$3:$B1000,"&gt;="&amp;$C531,Expenses!$B$3:$B1000,"&lt;="&amp;$D531)</f>
        <v>0</v>
      </c>
      <c r="I531" s="16" t="n">
        <f aca="false">SUMIFS(Expenses!$C$3:$C1000,Expenses!$D$3:$D1000,$A531,Expenses!$E$3:$E1000,$I$2,Expenses!$B$3:$B1000,"&gt;="&amp;$C531,Expenses!$B$3:$B1000,"&lt;="&amp;$D531)</f>
        <v>0</v>
      </c>
      <c r="J531" s="16" t="n">
        <f aca="false">SUMIFS(Expenses!$C$3:$C1000,Expenses!$D$3:$D1000,$A531,Expenses!$E$3:$E1000,$J$2,Expenses!$B$3:$B1000,"&gt;="&amp;$C531,Expenses!$B$3:$B1000,"&lt;="&amp;$D531)</f>
        <v>0</v>
      </c>
      <c r="K531" s="14"/>
    </row>
    <row r="532" customFormat="false" ht="16.5" hidden="false" customHeight="true" outlineLevel="0" collapsed="false">
      <c r="A532" s="61"/>
      <c r="B532" s="61"/>
      <c r="C532" s="61"/>
      <c r="D532" s="62" t="n">
        <f aca="false">EOMONTH(C532,2)</f>
        <v>60</v>
      </c>
      <c r="E532" s="63" t="n">
        <f aca="false">SUM(F532:G532)</f>
        <v>0</v>
      </c>
      <c r="F532" s="63"/>
      <c r="G532" s="16"/>
      <c r="H532" s="16" t="n">
        <f aca="false">SUMIFS(Expenses!$C$3:$C1000,Expenses!$D$3:$D1000,$A532,Expenses!$B$3:$B1000,"&gt;="&amp;$C532,Expenses!$B$3:$B1000,"&lt;="&amp;$D532)</f>
        <v>0</v>
      </c>
      <c r="I532" s="16" t="n">
        <f aca="false">SUMIFS(Expenses!$C$3:$C1000,Expenses!$D$3:$D1000,$A532,Expenses!$E$3:$E1000,$I$2,Expenses!$B$3:$B1000,"&gt;="&amp;$C532,Expenses!$B$3:$B1000,"&lt;="&amp;$D532)</f>
        <v>0</v>
      </c>
      <c r="J532" s="16" t="n">
        <f aca="false">SUMIFS(Expenses!$C$3:$C1000,Expenses!$D$3:$D1000,$A532,Expenses!$E$3:$E1000,$J$2,Expenses!$B$3:$B1000,"&gt;="&amp;$C532,Expenses!$B$3:$B1000,"&lt;="&amp;$D532)</f>
        <v>0</v>
      </c>
      <c r="K532" s="14"/>
    </row>
    <row r="533" customFormat="false" ht="16.5" hidden="false" customHeight="true" outlineLevel="0" collapsed="false">
      <c r="A533" s="61"/>
      <c r="B533" s="61"/>
      <c r="C533" s="61"/>
      <c r="D533" s="62" t="n">
        <f aca="false">EOMONTH(C533,2)</f>
        <v>60</v>
      </c>
      <c r="E533" s="63" t="n">
        <f aca="false">SUM(F533:G533)</f>
        <v>0</v>
      </c>
      <c r="F533" s="63"/>
      <c r="G533" s="16"/>
      <c r="H533" s="16" t="n">
        <f aca="false">SUMIFS(Expenses!$C$3:$C1000,Expenses!$D$3:$D1000,$A533,Expenses!$B$3:$B1000,"&gt;="&amp;$C533,Expenses!$B$3:$B1000,"&lt;="&amp;$D533)</f>
        <v>0</v>
      </c>
      <c r="I533" s="16" t="n">
        <f aca="false">SUMIFS(Expenses!$C$3:$C1000,Expenses!$D$3:$D1000,$A533,Expenses!$E$3:$E1000,$I$2,Expenses!$B$3:$B1000,"&gt;="&amp;$C533,Expenses!$B$3:$B1000,"&lt;="&amp;$D533)</f>
        <v>0</v>
      </c>
      <c r="J533" s="16" t="n">
        <f aca="false">SUMIFS(Expenses!$C$3:$C1000,Expenses!$D$3:$D1000,$A533,Expenses!$E$3:$E1000,$J$2,Expenses!$B$3:$B1000,"&gt;="&amp;$C533,Expenses!$B$3:$B1000,"&lt;="&amp;$D533)</f>
        <v>0</v>
      </c>
      <c r="K533" s="14"/>
    </row>
    <row r="534" customFormat="false" ht="16.5" hidden="false" customHeight="true" outlineLevel="0" collapsed="false">
      <c r="A534" s="61"/>
      <c r="B534" s="61"/>
      <c r="C534" s="61"/>
      <c r="D534" s="62" t="n">
        <f aca="false">EOMONTH(C534,2)</f>
        <v>60</v>
      </c>
      <c r="E534" s="63" t="n">
        <f aca="false">SUM(F534:G534)</f>
        <v>0</v>
      </c>
      <c r="F534" s="63"/>
      <c r="G534" s="16"/>
      <c r="H534" s="16" t="n">
        <f aca="false">SUMIFS(Expenses!$C$3:$C1000,Expenses!$D$3:$D1000,$A534,Expenses!$B$3:$B1000,"&gt;="&amp;$C534,Expenses!$B$3:$B1000,"&lt;="&amp;$D534)</f>
        <v>0</v>
      </c>
      <c r="I534" s="16" t="n">
        <f aca="false">SUMIFS(Expenses!$C$3:$C1000,Expenses!$D$3:$D1000,$A534,Expenses!$E$3:$E1000,$I$2,Expenses!$B$3:$B1000,"&gt;="&amp;$C534,Expenses!$B$3:$B1000,"&lt;="&amp;$D534)</f>
        <v>0</v>
      </c>
      <c r="J534" s="16" t="n">
        <f aca="false">SUMIFS(Expenses!$C$3:$C1000,Expenses!$D$3:$D1000,$A534,Expenses!$E$3:$E1000,$J$2,Expenses!$B$3:$B1000,"&gt;="&amp;$C534,Expenses!$B$3:$B1000,"&lt;="&amp;$D534)</f>
        <v>0</v>
      </c>
      <c r="K534" s="14"/>
    </row>
    <row r="535" customFormat="false" ht="16.5" hidden="false" customHeight="true" outlineLevel="0" collapsed="false">
      <c r="A535" s="61"/>
      <c r="B535" s="61"/>
      <c r="C535" s="61"/>
      <c r="D535" s="62" t="n">
        <f aca="false">EOMONTH(C535,2)</f>
        <v>60</v>
      </c>
      <c r="E535" s="63" t="n">
        <f aca="false">SUM(F535:G535)</f>
        <v>0</v>
      </c>
      <c r="F535" s="63"/>
      <c r="G535" s="16"/>
      <c r="H535" s="16" t="n">
        <f aca="false">SUMIFS(Expenses!$C$3:$C1000,Expenses!$D$3:$D1000,$A535,Expenses!$B$3:$B1000,"&gt;="&amp;$C535,Expenses!$B$3:$B1000,"&lt;="&amp;$D535)</f>
        <v>0</v>
      </c>
      <c r="I535" s="16" t="n">
        <f aca="false">SUMIFS(Expenses!$C$3:$C1000,Expenses!$D$3:$D1000,$A535,Expenses!$E$3:$E1000,$I$2,Expenses!$B$3:$B1000,"&gt;="&amp;$C535,Expenses!$B$3:$B1000,"&lt;="&amp;$D535)</f>
        <v>0</v>
      </c>
      <c r="J535" s="16" t="n">
        <f aca="false">SUMIFS(Expenses!$C$3:$C1000,Expenses!$D$3:$D1000,$A535,Expenses!$E$3:$E1000,$J$2,Expenses!$B$3:$B1000,"&gt;="&amp;$C535,Expenses!$B$3:$B1000,"&lt;="&amp;$D535)</f>
        <v>0</v>
      </c>
      <c r="K535" s="14"/>
    </row>
    <row r="536" customFormat="false" ht="16.5" hidden="false" customHeight="true" outlineLevel="0" collapsed="false">
      <c r="A536" s="61"/>
      <c r="B536" s="61"/>
      <c r="C536" s="61"/>
      <c r="D536" s="62" t="n">
        <f aca="false">EOMONTH(C536,2)</f>
        <v>60</v>
      </c>
      <c r="E536" s="63" t="n">
        <f aca="false">SUM(F536:G536)</f>
        <v>0</v>
      </c>
      <c r="F536" s="63"/>
      <c r="G536" s="16"/>
      <c r="H536" s="16" t="n">
        <f aca="false">SUMIFS(Expenses!$C$3:$C1000,Expenses!$D$3:$D1000,$A536,Expenses!$B$3:$B1000,"&gt;="&amp;$C536,Expenses!$B$3:$B1000,"&lt;="&amp;$D536)</f>
        <v>0</v>
      </c>
      <c r="I536" s="16" t="n">
        <f aca="false">SUMIFS(Expenses!$C$3:$C1000,Expenses!$D$3:$D1000,$A536,Expenses!$E$3:$E1000,$I$2,Expenses!$B$3:$B1000,"&gt;="&amp;$C536,Expenses!$B$3:$B1000,"&lt;="&amp;$D536)</f>
        <v>0</v>
      </c>
      <c r="J536" s="16" t="n">
        <f aca="false">SUMIFS(Expenses!$C$3:$C1000,Expenses!$D$3:$D1000,$A536,Expenses!$E$3:$E1000,$J$2,Expenses!$B$3:$B1000,"&gt;="&amp;$C536,Expenses!$B$3:$B1000,"&lt;="&amp;$D536)</f>
        <v>0</v>
      </c>
      <c r="K536" s="14"/>
    </row>
    <row r="537" customFormat="false" ht="16.5" hidden="false" customHeight="true" outlineLevel="0" collapsed="false">
      <c r="A537" s="61"/>
      <c r="B537" s="61"/>
      <c r="C537" s="61"/>
      <c r="D537" s="62" t="n">
        <f aca="false">EOMONTH(C537,2)</f>
        <v>60</v>
      </c>
      <c r="E537" s="63" t="n">
        <f aca="false">SUM(F537:G537)</f>
        <v>0</v>
      </c>
      <c r="F537" s="63"/>
      <c r="G537" s="16"/>
      <c r="H537" s="16" t="n">
        <f aca="false">SUMIFS(Expenses!$C$3:$C1000,Expenses!$D$3:$D1000,$A537,Expenses!$B$3:$B1000,"&gt;="&amp;$C537,Expenses!$B$3:$B1000,"&lt;="&amp;$D537)</f>
        <v>0</v>
      </c>
      <c r="I537" s="16" t="n">
        <f aca="false">SUMIFS(Expenses!$C$3:$C1000,Expenses!$D$3:$D1000,$A537,Expenses!$E$3:$E1000,$I$2,Expenses!$B$3:$B1000,"&gt;="&amp;$C537,Expenses!$B$3:$B1000,"&lt;="&amp;$D537)</f>
        <v>0</v>
      </c>
      <c r="J537" s="16" t="n">
        <f aca="false">SUMIFS(Expenses!$C$3:$C1000,Expenses!$D$3:$D1000,$A537,Expenses!$E$3:$E1000,$J$2,Expenses!$B$3:$B1000,"&gt;="&amp;$C537,Expenses!$B$3:$B1000,"&lt;="&amp;$D537)</f>
        <v>0</v>
      </c>
      <c r="K537" s="14"/>
    </row>
    <row r="538" customFormat="false" ht="16.5" hidden="false" customHeight="true" outlineLevel="0" collapsed="false">
      <c r="A538" s="61"/>
      <c r="B538" s="61"/>
      <c r="C538" s="61"/>
      <c r="D538" s="62" t="n">
        <f aca="false">EOMONTH(C538,2)</f>
        <v>60</v>
      </c>
      <c r="E538" s="63" t="n">
        <f aca="false">SUM(F538:G538)</f>
        <v>0</v>
      </c>
      <c r="F538" s="63"/>
      <c r="G538" s="16"/>
      <c r="H538" s="16" t="n">
        <f aca="false">SUMIFS(Expenses!$C$3:$C1000,Expenses!$D$3:$D1000,$A538,Expenses!$B$3:$B1000,"&gt;="&amp;$C538,Expenses!$B$3:$B1000,"&lt;="&amp;$D538)</f>
        <v>0</v>
      </c>
      <c r="I538" s="16" t="n">
        <f aca="false">SUMIFS(Expenses!$C$3:$C1000,Expenses!$D$3:$D1000,$A538,Expenses!$E$3:$E1000,$I$2,Expenses!$B$3:$B1000,"&gt;="&amp;$C538,Expenses!$B$3:$B1000,"&lt;="&amp;$D538)</f>
        <v>0</v>
      </c>
      <c r="J538" s="16" t="n">
        <f aca="false">SUMIFS(Expenses!$C$3:$C1000,Expenses!$D$3:$D1000,$A538,Expenses!$E$3:$E1000,$J$2,Expenses!$B$3:$B1000,"&gt;="&amp;$C538,Expenses!$B$3:$B1000,"&lt;="&amp;$D538)</f>
        <v>0</v>
      </c>
      <c r="K538" s="14"/>
    </row>
    <row r="539" customFormat="false" ht="16.5" hidden="false" customHeight="true" outlineLevel="0" collapsed="false">
      <c r="A539" s="61"/>
      <c r="B539" s="61"/>
      <c r="C539" s="61"/>
      <c r="D539" s="62" t="n">
        <f aca="false">EOMONTH(C539,2)</f>
        <v>60</v>
      </c>
      <c r="E539" s="63" t="n">
        <f aca="false">SUM(F539:G539)</f>
        <v>0</v>
      </c>
      <c r="F539" s="63"/>
      <c r="G539" s="16"/>
      <c r="H539" s="16" t="n">
        <f aca="false">SUMIFS(Expenses!$C$3:$C1000,Expenses!$D$3:$D1000,$A539,Expenses!$B$3:$B1000,"&gt;="&amp;$C539,Expenses!$B$3:$B1000,"&lt;="&amp;$D539)</f>
        <v>0</v>
      </c>
      <c r="I539" s="16" t="n">
        <f aca="false">SUMIFS(Expenses!$C$3:$C1000,Expenses!$D$3:$D1000,$A539,Expenses!$E$3:$E1000,$I$2,Expenses!$B$3:$B1000,"&gt;="&amp;$C539,Expenses!$B$3:$B1000,"&lt;="&amp;$D539)</f>
        <v>0</v>
      </c>
      <c r="J539" s="16" t="n">
        <f aca="false">SUMIFS(Expenses!$C$3:$C1000,Expenses!$D$3:$D1000,$A539,Expenses!$E$3:$E1000,$J$2,Expenses!$B$3:$B1000,"&gt;="&amp;$C539,Expenses!$B$3:$B1000,"&lt;="&amp;$D539)</f>
        <v>0</v>
      </c>
      <c r="K539" s="14"/>
    </row>
    <row r="540" customFormat="false" ht="16.5" hidden="false" customHeight="true" outlineLevel="0" collapsed="false">
      <c r="A540" s="61"/>
      <c r="B540" s="61"/>
      <c r="C540" s="61"/>
      <c r="D540" s="62" t="n">
        <f aca="false">EOMONTH(C540,2)</f>
        <v>60</v>
      </c>
      <c r="E540" s="63" t="n">
        <f aca="false">SUM(F540:G540)</f>
        <v>0</v>
      </c>
      <c r="F540" s="63"/>
      <c r="G540" s="16"/>
      <c r="H540" s="16" t="n">
        <f aca="false">SUMIFS(Expenses!$C$3:$C1000,Expenses!$D$3:$D1000,$A540,Expenses!$B$3:$B1000,"&gt;="&amp;$C540,Expenses!$B$3:$B1000,"&lt;="&amp;$D540)</f>
        <v>0</v>
      </c>
      <c r="I540" s="16" t="n">
        <f aca="false">SUMIFS(Expenses!$C$3:$C1000,Expenses!$D$3:$D1000,$A540,Expenses!$E$3:$E1000,$I$2,Expenses!$B$3:$B1000,"&gt;="&amp;$C540,Expenses!$B$3:$B1000,"&lt;="&amp;$D540)</f>
        <v>0</v>
      </c>
      <c r="J540" s="16" t="n">
        <f aca="false">SUMIFS(Expenses!$C$3:$C1000,Expenses!$D$3:$D1000,$A540,Expenses!$E$3:$E1000,$J$2,Expenses!$B$3:$B1000,"&gt;="&amp;$C540,Expenses!$B$3:$B1000,"&lt;="&amp;$D540)</f>
        <v>0</v>
      </c>
      <c r="K540" s="14"/>
    </row>
    <row r="541" customFormat="false" ht="16.5" hidden="false" customHeight="true" outlineLevel="0" collapsed="false">
      <c r="A541" s="61"/>
      <c r="B541" s="61"/>
      <c r="C541" s="61"/>
      <c r="D541" s="62" t="n">
        <f aca="false">EOMONTH(C541,2)</f>
        <v>60</v>
      </c>
      <c r="E541" s="63" t="n">
        <f aca="false">SUM(F541:G541)</f>
        <v>0</v>
      </c>
      <c r="F541" s="63"/>
      <c r="G541" s="16"/>
      <c r="H541" s="16" t="n">
        <f aca="false">SUMIFS(Expenses!$C$3:$C1000,Expenses!$D$3:$D1000,$A541,Expenses!$B$3:$B1000,"&gt;="&amp;$C541,Expenses!$B$3:$B1000,"&lt;="&amp;$D541)</f>
        <v>0</v>
      </c>
      <c r="I541" s="16" t="n">
        <f aca="false">SUMIFS(Expenses!$C$3:$C1000,Expenses!$D$3:$D1000,$A541,Expenses!$E$3:$E1000,$I$2,Expenses!$B$3:$B1000,"&gt;="&amp;$C541,Expenses!$B$3:$B1000,"&lt;="&amp;$D541)</f>
        <v>0</v>
      </c>
      <c r="J541" s="16" t="n">
        <f aca="false">SUMIFS(Expenses!$C$3:$C1000,Expenses!$D$3:$D1000,$A541,Expenses!$E$3:$E1000,$J$2,Expenses!$B$3:$B1000,"&gt;="&amp;$C541,Expenses!$B$3:$B1000,"&lt;="&amp;$D541)</f>
        <v>0</v>
      </c>
      <c r="K541" s="14"/>
    </row>
    <row r="542" customFormat="false" ht="16.5" hidden="false" customHeight="true" outlineLevel="0" collapsed="false">
      <c r="A542" s="61"/>
      <c r="B542" s="61"/>
      <c r="C542" s="61"/>
      <c r="D542" s="62" t="n">
        <f aca="false">EOMONTH(C542,2)</f>
        <v>60</v>
      </c>
      <c r="E542" s="63" t="n">
        <f aca="false">SUM(F542:G542)</f>
        <v>0</v>
      </c>
      <c r="F542" s="63"/>
      <c r="G542" s="16"/>
      <c r="H542" s="16" t="n">
        <f aca="false">SUMIFS(Expenses!$C$3:$C1000,Expenses!$D$3:$D1000,$A542,Expenses!$B$3:$B1000,"&gt;="&amp;$C542,Expenses!$B$3:$B1000,"&lt;="&amp;$D542)</f>
        <v>0</v>
      </c>
      <c r="I542" s="16" t="n">
        <f aca="false">SUMIFS(Expenses!$C$3:$C1000,Expenses!$D$3:$D1000,$A542,Expenses!$E$3:$E1000,$I$2,Expenses!$B$3:$B1000,"&gt;="&amp;$C542,Expenses!$B$3:$B1000,"&lt;="&amp;$D542)</f>
        <v>0</v>
      </c>
      <c r="J542" s="16" t="n">
        <f aca="false">SUMIFS(Expenses!$C$3:$C1000,Expenses!$D$3:$D1000,$A542,Expenses!$E$3:$E1000,$J$2,Expenses!$B$3:$B1000,"&gt;="&amp;$C542,Expenses!$B$3:$B1000,"&lt;="&amp;$D542)</f>
        <v>0</v>
      </c>
      <c r="K542" s="14"/>
    </row>
    <row r="543" customFormat="false" ht="16.5" hidden="false" customHeight="true" outlineLevel="0" collapsed="false">
      <c r="A543" s="61"/>
      <c r="B543" s="61"/>
      <c r="C543" s="61"/>
      <c r="D543" s="62" t="n">
        <f aca="false">EOMONTH(C543,2)</f>
        <v>60</v>
      </c>
      <c r="E543" s="63" t="n">
        <f aca="false">SUM(F543:G543)</f>
        <v>0</v>
      </c>
      <c r="F543" s="63"/>
      <c r="G543" s="16"/>
      <c r="H543" s="16" t="n">
        <f aca="false">SUMIFS(Expenses!$C$3:$C1000,Expenses!$D$3:$D1000,$A543,Expenses!$B$3:$B1000,"&gt;="&amp;$C543,Expenses!$B$3:$B1000,"&lt;="&amp;$D543)</f>
        <v>0</v>
      </c>
      <c r="I543" s="16" t="n">
        <f aca="false">SUMIFS(Expenses!$C$3:$C1000,Expenses!$D$3:$D1000,$A543,Expenses!$E$3:$E1000,$I$2,Expenses!$B$3:$B1000,"&gt;="&amp;$C543,Expenses!$B$3:$B1000,"&lt;="&amp;$D543)</f>
        <v>0</v>
      </c>
      <c r="J543" s="16" t="n">
        <f aca="false">SUMIFS(Expenses!$C$3:$C1000,Expenses!$D$3:$D1000,$A543,Expenses!$E$3:$E1000,$J$2,Expenses!$B$3:$B1000,"&gt;="&amp;$C543,Expenses!$B$3:$B1000,"&lt;="&amp;$D543)</f>
        <v>0</v>
      </c>
      <c r="K543" s="14"/>
    </row>
    <row r="544" customFormat="false" ht="16.5" hidden="false" customHeight="true" outlineLevel="0" collapsed="false">
      <c r="A544" s="61"/>
      <c r="B544" s="61"/>
      <c r="C544" s="61"/>
      <c r="D544" s="62" t="n">
        <f aca="false">EOMONTH(C544,2)</f>
        <v>60</v>
      </c>
      <c r="E544" s="63" t="n">
        <f aca="false">SUM(F544:G544)</f>
        <v>0</v>
      </c>
      <c r="F544" s="63"/>
      <c r="G544" s="16"/>
      <c r="H544" s="16" t="n">
        <f aca="false">SUMIFS(Expenses!$C$3:$C1000,Expenses!$D$3:$D1000,$A544,Expenses!$B$3:$B1000,"&gt;="&amp;$C544,Expenses!$B$3:$B1000,"&lt;="&amp;$D544)</f>
        <v>0</v>
      </c>
      <c r="I544" s="16" t="n">
        <f aca="false">SUMIFS(Expenses!$C$3:$C1000,Expenses!$D$3:$D1000,$A544,Expenses!$E$3:$E1000,$I$2,Expenses!$B$3:$B1000,"&gt;="&amp;$C544,Expenses!$B$3:$B1000,"&lt;="&amp;$D544)</f>
        <v>0</v>
      </c>
      <c r="J544" s="16" t="n">
        <f aca="false">SUMIFS(Expenses!$C$3:$C1000,Expenses!$D$3:$D1000,$A544,Expenses!$E$3:$E1000,$J$2,Expenses!$B$3:$B1000,"&gt;="&amp;$C544,Expenses!$B$3:$B1000,"&lt;="&amp;$D544)</f>
        <v>0</v>
      </c>
      <c r="K544" s="14"/>
    </row>
    <row r="545" customFormat="false" ht="16.5" hidden="false" customHeight="true" outlineLevel="0" collapsed="false">
      <c r="A545" s="61"/>
      <c r="B545" s="61"/>
      <c r="C545" s="61"/>
      <c r="D545" s="62" t="n">
        <f aca="false">EOMONTH(C545,2)</f>
        <v>60</v>
      </c>
      <c r="E545" s="63" t="n">
        <f aca="false">SUM(F545:G545)</f>
        <v>0</v>
      </c>
      <c r="F545" s="63"/>
      <c r="G545" s="16"/>
      <c r="H545" s="16" t="n">
        <f aca="false">SUMIFS(Expenses!$C$3:$C1000,Expenses!$D$3:$D1000,$A545,Expenses!$B$3:$B1000,"&gt;="&amp;$C545,Expenses!$B$3:$B1000,"&lt;="&amp;$D545)</f>
        <v>0</v>
      </c>
      <c r="I545" s="16" t="n">
        <f aca="false">SUMIFS(Expenses!$C$3:$C1000,Expenses!$D$3:$D1000,$A545,Expenses!$E$3:$E1000,$I$2,Expenses!$B$3:$B1000,"&gt;="&amp;$C545,Expenses!$B$3:$B1000,"&lt;="&amp;$D545)</f>
        <v>0</v>
      </c>
      <c r="J545" s="16" t="n">
        <f aca="false">SUMIFS(Expenses!$C$3:$C1000,Expenses!$D$3:$D1000,$A545,Expenses!$E$3:$E1000,$J$2,Expenses!$B$3:$B1000,"&gt;="&amp;$C545,Expenses!$B$3:$B1000,"&lt;="&amp;$D545)</f>
        <v>0</v>
      </c>
      <c r="K545" s="14"/>
    </row>
    <row r="546" customFormat="false" ht="16.5" hidden="false" customHeight="true" outlineLevel="0" collapsed="false">
      <c r="A546" s="61"/>
      <c r="B546" s="61"/>
      <c r="C546" s="61"/>
      <c r="D546" s="62" t="n">
        <f aca="false">EOMONTH(C546,2)</f>
        <v>60</v>
      </c>
      <c r="E546" s="63" t="n">
        <f aca="false">SUM(F546:G546)</f>
        <v>0</v>
      </c>
      <c r="F546" s="63"/>
      <c r="G546" s="16"/>
      <c r="H546" s="16" t="n">
        <f aca="false">SUMIFS(Expenses!$C$3:$C1000,Expenses!$D$3:$D1000,$A546,Expenses!$B$3:$B1000,"&gt;="&amp;$C546,Expenses!$B$3:$B1000,"&lt;="&amp;$D546)</f>
        <v>0</v>
      </c>
      <c r="I546" s="16" t="n">
        <f aca="false">SUMIFS(Expenses!$C$3:$C1000,Expenses!$D$3:$D1000,$A546,Expenses!$E$3:$E1000,$I$2,Expenses!$B$3:$B1000,"&gt;="&amp;$C546,Expenses!$B$3:$B1000,"&lt;="&amp;$D546)</f>
        <v>0</v>
      </c>
      <c r="J546" s="16" t="n">
        <f aca="false">SUMIFS(Expenses!$C$3:$C1000,Expenses!$D$3:$D1000,$A546,Expenses!$E$3:$E1000,$J$2,Expenses!$B$3:$B1000,"&gt;="&amp;$C546,Expenses!$B$3:$B1000,"&lt;="&amp;$D546)</f>
        <v>0</v>
      </c>
      <c r="K546" s="14"/>
    </row>
    <row r="547" customFormat="false" ht="16.5" hidden="false" customHeight="true" outlineLevel="0" collapsed="false">
      <c r="A547" s="61"/>
      <c r="B547" s="61"/>
      <c r="C547" s="61"/>
      <c r="D547" s="62" t="n">
        <f aca="false">EOMONTH(C547,2)</f>
        <v>60</v>
      </c>
      <c r="E547" s="63" t="n">
        <f aca="false">SUM(F547:G547)</f>
        <v>0</v>
      </c>
      <c r="F547" s="63"/>
      <c r="G547" s="16"/>
      <c r="H547" s="16" t="n">
        <f aca="false">SUMIFS(Expenses!$C$3:$C1000,Expenses!$D$3:$D1000,$A547,Expenses!$B$3:$B1000,"&gt;="&amp;$C547,Expenses!$B$3:$B1000,"&lt;="&amp;$D547)</f>
        <v>0</v>
      </c>
      <c r="I547" s="16" t="n">
        <f aca="false">SUMIFS(Expenses!$C$3:$C1000,Expenses!$D$3:$D1000,$A547,Expenses!$E$3:$E1000,$I$2,Expenses!$B$3:$B1000,"&gt;="&amp;$C547,Expenses!$B$3:$B1000,"&lt;="&amp;$D547)</f>
        <v>0</v>
      </c>
      <c r="J547" s="16" t="n">
        <f aca="false">SUMIFS(Expenses!$C$3:$C1000,Expenses!$D$3:$D1000,$A547,Expenses!$E$3:$E1000,$J$2,Expenses!$B$3:$B1000,"&gt;="&amp;$C547,Expenses!$B$3:$B1000,"&lt;="&amp;$D547)</f>
        <v>0</v>
      </c>
      <c r="K547" s="14"/>
    </row>
    <row r="548" customFormat="false" ht="16.5" hidden="false" customHeight="true" outlineLevel="0" collapsed="false">
      <c r="A548" s="61"/>
      <c r="B548" s="61"/>
      <c r="C548" s="61"/>
      <c r="D548" s="62" t="n">
        <f aca="false">EOMONTH(C548,2)</f>
        <v>60</v>
      </c>
      <c r="E548" s="63" t="n">
        <f aca="false">SUM(F548:G548)</f>
        <v>0</v>
      </c>
      <c r="F548" s="63"/>
      <c r="G548" s="16"/>
      <c r="H548" s="16" t="n">
        <f aca="false">SUMIFS(Expenses!$C$3:$C1000,Expenses!$D$3:$D1000,$A548,Expenses!$B$3:$B1000,"&gt;="&amp;$C548,Expenses!$B$3:$B1000,"&lt;="&amp;$D548)</f>
        <v>0</v>
      </c>
      <c r="I548" s="16" t="n">
        <f aca="false">SUMIFS(Expenses!$C$3:$C1000,Expenses!$D$3:$D1000,$A548,Expenses!$E$3:$E1000,$I$2,Expenses!$B$3:$B1000,"&gt;="&amp;$C548,Expenses!$B$3:$B1000,"&lt;="&amp;$D548)</f>
        <v>0</v>
      </c>
      <c r="J548" s="16" t="n">
        <f aca="false">SUMIFS(Expenses!$C$3:$C1000,Expenses!$D$3:$D1000,$A548,Expenses!$E$3:$E1000,$J$2,Expenses!$B$3:$B1000,"&gt;="&amp;$C548,Expenses!$B$3:$B1000,"&lt;="&amp;$D548)</f>
        <v>0</v>
      </c>
      <c r="K548" s="14"/>
    </row>
    <row r="549" customFormat="false" ht="16.5" hidden="false" customHeight="true" outlineLevel="0" collapsed="false">
      <c r="A549" s="61"/>
      <c r="B549" s="61"/>
      <c r="C549" s="61"/>
      <c r="D549" s="62" t="n">
        <f aca="false">EOMONTH(C549,2)</f>
        <v>60</v>
      </c>
      <c r="E549" s="63" t="n">
        <f aca="false">SUM(F549:G549)</f>
        <v>0</v>
      </c>
      <c r="F549" s="63"/>
      <c r="G549" s="16"/>
      <c r="H549" s="16" t="n">
        <f aca="false">SUMIFS(Expenses!$C$3:$C1000,Expenses!$D$3:$D1000,$A549,Expenses!$B$3:$B1000,"&gt;="&amp;$C549,Expenses!$B$3:$B1000,"&lt;="&amp;$D549)</f>
        <v>0</v>
      </c>
      <c r="I549" s="16" t="n">
        <f aca="false">SUMIFS(Expenses!$C$3:$C1000,Expenses!$D$3:$D1000,$A549,Expenses!$E$3:$E1000,$I$2,Expenses!$B$3:$B1000,"&gt;="&amp;$C549,Expenses!$B$3:$B1000,"&lt;="&amp;$D549)</f>
        <v>0</v>
      </c>
      <c r="J549" s="16" t="n">
        <f aca="false">SUMIFS(Expenses!$C$3:$C1000,Expenses!$D$3:$D1000,$A549,Expenses!$E$3:$E1000,$J$2,Expenses!$B$3:$B1000,"&gt;="&amp;$C549,Expenses!$B$3:$B1000,"&lt;="&amp;$D549)</f>
        <v>0</v>
      </c>
      <c r="K549" s="14"/>
    </row>
    <row r="550" customFormat="false" ht="16.5" hidden="false" customHeight="true" outlineLevel="0" collapsed="false">
      <c r="A550" s="61"/>
      <c r="B550" s="61"/>
      <c r="C550" s="61"/>
      <c r="D550" s="62" t="n">
        <f aca="false">EOMONTH(C550,2)</f>
        <v>60</v>
      </c>
      <c r="E550" s="63" t="n">
        <f aca="false">SUM(F550:G550)</f>
        <v>0</v>
      </c>
      <c r="F550" s="63"/>
      <c r="G550" s="16"/>
      <c r="H550" s="16" t="n">
        <f aca="false">SUMIFS(Expenses!$C$3:$C1000,Expenses!$D$3:$D1000,$A550,Expenses!$B$3:$B1000,"&gt;="&amp;$C550,Expenses!$B$3:$B1000,"&lt;="&amp;$D550)</f>
        <v>0</v>
      </c>
      <c r="I550" s="16" t="n">
        <f aca="false">SUMIFS(Expenses!$C$3:$C1000,Expenses!$D$3:$D1000,$A550,Expenses!$E$3:$E1000,$I$2,Expenses!$B$3:$B1000,"&gt;="&amp;$C550,Expenses!$B$3:$B1000,"&lt;="&amp;$D550)</f>
        <v>0</v>
      </c>
      <c r="J550" s="16" t="n">
        <f aca="false">SUMIFS(Expenses!$C$3:$C1000,Expenses!$D$3:$D1000,$A550,Expenses!$E$3:$E1000,$J$2,Expenses!$B$3:$B1000,"&gt;="&amp;$C550,Expenses!$B$3:$B1000,"&lt;="&amp;$D550)</f>
        <v>0</v>
      </c>
      <c r="K550" s="14"/>
    </row>
    <row r="551" customFormat="false" ht="16.5" hidden="false" customHeight="true" outlineLevel="0" collapsed="false">
      <c r="A551" s="61"/>
      <c r="B551" s="61"/>
      <c r="C551" s="61"/>
      <c r="D551" s="62" t="n">
        <f aca="false">EOMONTH(C551,2)</f>
        <v>60</v>
      </c>
      <c r="E551" s="63" t="n">
        <f aca="false">SUM(F551:G551)</f>
        <v>0</v>
      </c>
      <c r="F551" s="63"/>
      <c r="G551" s="16"/>
      <c r="H551" s="16" t="n">
        <f aca="false">SUMIFS(Expenses!$C$3:$C1000,Expenses!$D$3:$D1000,$A551,Expenses!$B$3:$B1000,"&gt;="&amp;$C551,Expenses!$B$3:$B1000,"&lt;="&amp;$D551)</f>
        <v>0</v>
      </c>
      <c r="I551" s="16" t="n">
        <f aca="false">SUMIFS(Expenses!$C$3:$C1000,Expenses!$D$3:$D1000,$A551,Expenses!$E$3:$E1000,$I$2,Expenses!$B$3:$B1000,"&gt;="&amp;$C551,Expenses!$B$3:$B1000,"&lt;="&amp;$D551)</f>
        <v>0</v>
      </c>
      <c r="J551" s="16" t="n">
        <f aca="false">SUMIFS(Expenses!$C$3:$C1000,Expenses!$D$3:$D1000,$A551,Expenses!$E$3:$E1000,$J$2,Expenses!$B$3:$B1000,"&gt;="&amp;$C551,Expenses!$B$3:$B1000,"&lt;="&amp;$D551)</f>
        <v>0</v>
      </c>
      <c r="K551" s="14"/>
    </row>
    <row r="552" customFormat="false" ht="16.5" hidden="false" customHeight="true" outlineLevel="0" collapsed="false">
      <c r="A552" s="61"/>
      <c r="B552" s="61"/>
      <c r="C552" s="61"/>
      <c r="D552" s="62" t="n">
        <f aca="false">EOMONTH(C552,2)</f>
        <v>60</v>
      </c>
      <c r="E552" s="63" t="n">
        <f aca="false">SUM(F552:G552)</f>
        <v>0</v>
      </c>
      <c r="F552" s="63"/>
      <c r="G552" s="16"/>
      <c r="H552" s="16" t="n">
        <f aca="false">SUMIFS(Expenses!$C$3:$C1000,Expenses!$D$3:$D1000,$A552,Expenses!$B$3:$B1000,"&gt;="&amp;$C552,Expenses!$B$3:$B1000,"&lt;="&amp;$D552)</f>
        <v>0</v>
      </c>
      <c r="I552" s="16" t="n">
        <f aca="false">SUMIFS(Expenses!$C$3:$C1000,Expenses!$D$3:$D1000,$A552,Expenses!$E$3:$E1000,$I$2,Expenses!$B$3:$B1000,"&gt;="&amp;$C552,Expenses!$B$3:$B1000,"&lt;="&amp;$D552)</f>
        <v>0</v>
      </c>
      <c r="J552" s="16" t="n">
        <f aca="false">SUMIFS(Expenses!$C$3:$C1000,Expenses!$D$3:$D1000,$A552,Expenses!$E$3:$E1000,$J$2,Expenses!$B$3:$B1000,"&gt;="&amp;$C552,Expenses!$B$3:$B1000,"&lt;="&amp;$D552)</f>
        <v>0</v>
      </c>
      <c r="K552" s="14"/>
    </row>
    <row r="553" customFormat="false" ht="16.5" hidden="false" customHeight="true" outlineLevel="0" collapsed="false">
      <c r="A553" s="61"/>
      <c r="B553" s="61"/>
      <c r="C553" s="61"/>
      <c r="D553" s="62" t="n">
        <f aca="false">EOMONTH(C553,2)</f>
        <v>60</v>
      </c>
      <c r="E553" s="63" t="n">
        <f aca="false">SUM(F553:G553)</f>
        <v>0</v>
      </c>
      <c r="F553" s="63"/>
      <c r="G553" s="16"/>
      <c r="H553" s="16" t="n">
        <f aca="false">SUMIFS(Expenses!$C$3:$C1000,Expenses!$D$3:$D1000,$A553,Expenses!$B$3:$B1000,"&gt;="&amp;$C553,Expenses!$B$3:$B1000,"&lt;="&amp;$D553)</f>
        <v>0</v>
      </c>
      <c r="I553" s="16" t="n">
        <f aca="false">SUMIFS(Expenses!$C$3:$C1000,Expenses!$D$3:$D1000,$A553,Expenses!$E$3:$E1000,$I$2,Expenses!$B$3:$B1000,"&gt;="&amp;$C553,Expenses!$B$3:$B1000,"&lt;="&amp;$D553)</f>
        <v>0</v>
      </c>
      <c r="J553" s="16" t="n">
        <f aca="false">SUMIFS(Expenses!$C$3:$C1000,Expenses!$D$3:$D1000,$A553,Expenses!$E$3:$E1000,$J$2,Expenses!$B$3:$B1000,"&gt;="&amp;$C553,Expenses!$B$3:$B1000,"&lt;="&amp;$D553)</f>
        <v>0</v>
      </c>
      <c r="K553" s="14"/>
    </row>
    <row r="554" customFormat="false" ht="16.5" hidden="false" customHeight="true" outlineLevel="0" collapsed="false">
      <c r="A554" s="61"/>
      <c r="B554" s="61"/>
      <c r="C554" s="61"/>
      <c r="D554" s="62" t="n">
        <f aca="false">EOMONTH(C554,2)</f>
        <v>60</v>
      </c>
      <c r="E554" s="63" t="n">
        <f aca="false">SUM(F554:G554)</f>
        <v>0</v>
      </c>
      <c r="F554" s="63"/>
      <c r="G554" s="16"/>
      <c r="H554" s="16" t="n">
        <f aca="false">SUMIFS(Expenses!$C$3:$C1000,Expenses!$D$3:$D1000,$A554,Expenses!$B$3:$B1000,"&gt;="&amp;$C554,Expenses!$B$3:$B1000,"&lt;="&amp;$D554)</f>
        <v>0</v>
      </c>
      <c r="I554" s="16" t="n">
        <f aca="false">SUMIFS(Expenses!$C$3:$C1000,Expenses!$D$3:$D1000,$A554,Expenses!$E$3:$E1000,$I$2,Expenses!$B$3:$B1000,"&gt;="&amp;$C554,Expenses!$B$3:$B1000,"&lt;="&amp;$D554)</f>
        <v>0</v>
      </c>
      <c r="J554" s="16" t="n">
        <f aca="false">SUMIFS(Expenses!$C$3:$C1000,Expenses!$D$3:$D1000,$A554,Expenses!$E$3:$E1000,$J$2,Expenses!$B$3:$B1000,"&gt;="&amp;$C554,Expenses!$B$3:$B1000,"&lt;="&amp;$D554)</f>
        <v>0</v>
      </c>
      <c r="K554" s="14"/>
    </row>
    <row r="555" customFormat="false" ht="16.5" hidden="false" customHeight="true" outlineLevel="0" collapsed="false">
      <c r="A555" s="61"/>
      <c r="B555" s="61"/>
      <c r="C555" s="61"/>
      <c r="D555" s="62" t="n">
        <f aca="false">EOMONTH(C555,2)</f>
        <v>60</v>
      </c>
      <c r="E555" s="63" t="n">
        <f aca="false">SUM(F555:G555)</f>
        <v>0</v>
      </c>
      <c r="F555" s="63"/>
      <c r="G555" s="16"/>
      <c r="H555" s="16" t="n">
        <f aca="false">SUMIFS(Expenses!$C$3:$C1000,Expenses!$D$3:$D1000,$A555,Expenses!$B$3:$B1000,"&gt;="&amp;$C555,Expenses!$B$3:$B1000,"&lt;="&amp;$D555)</f>
        <v>0</v>
      </c>
      <c r="I555" s="16" t="n">
        <f aca="false">SUMIFS(Expenses!$C$3:$C1000,Expenses!$D$3:$D1000,$A555,Expenses!$E$3:$E1000,$I$2,Expenses!$B$3:$B1000,"&gt;="&amp;$C555,Expenses!$B$3:$B1000,"&lt;="&amp;$D555)</f>
        <v>0</v>
      </c>
      <c r="J555" s="16" t="n">
        <f aca="false">SUMIFS(Expenses!$C$3:$C1000,Expenses!$D$3:$D1000,$A555,Expenses!$E$3:$E1000,$J$2,Expenses!$B$3:$B1000,"&gt;="&amp;$C555,Expenses!$B$3:$B1000,"&lt;="&amp;$D555)</f>
        <v>0</v>
      </c>
      <c r="K555" s="14"/>
    </row>
    <row r="556" customFormat="false" ht="16.5" hidden="false" customHeight="true" outlineLevel="0" collapsed="false">
      <c r="A556" s="61"/>
      <c r="B556" s="61"/>
      <c r="C556" s="61"/>
      <c r="D556" s="62" t="n">
        <f aca="false">EOMONTH(C556,2)</f>
        <v>60</v>
      </c>
      <c r="E556" s="63" t="n">
        <f aca="false">SUM(F556:G556)</f>
        <v>0</v>
      </c>
      <c r="F556" s="63"/>
      <c r="G556" s="16"/>
      <c r="H556" s="16" t="n">
        <f aca="false">SUMIFS(Expenses!$C$3:$C1000,Expenses!$D$3:$D1000,$A556,Expenses!$B$3:$B1000,"&gt;="&amp;$C556,Expenses!$B$3:$B1000,"&lt;="&amp;$D556)</f>
        <v>0</v>
      </c>
      <c r="I556" s="16" t="n">
        <f aca="false">SUMIFS(Expenses!$C$3:$C1000,Expenses!$D$3:$D1000,$A556,Expenses!$E$3:$E1000,$I$2,Expenses!$B$3:$B1000,"&gt;="&amp;$C556,Expenses!$B$3:$B1000,"&lt;="&amp;$D556)</f>
        <v>0</v>
      </c>
      <c r="J556" s="16" t="n">
        <f aca="false">SUMIFS(Expenses!$C$3:$C1000,Expenses!$D$3:$D1000,$A556,Expenses!$E$3:$E1000,$J$2,Expenses!$B$3:$B1000,"&gt;="&amp;$C556,Expenses!$B$3:$B1000,"&lt;="&amp;$D556)</f>
        <v>0</v>
      </c>
      <c r="K556" s="14"/>
    </row>
    <row r="557" customFormat="false" ht="16.5" hidden="false" customHeight="true" outlineLevel="0" collapsed="false">
      <c r="A557" s="61"/>
      <c r="B557" s="61"/>
      <c r="C557" s="61"/>
      <c r="D557" s="62" t="n">
        <f aca="false">EOMONTH(C557,2)</f>
        <v>60</v>
      </c>
      <c r="E557" s="63" t="n">
        <f aca="false">SUM(F557:G557)</f>
        <v>0</v>
      </c>
      <c r="F557" s="63"/>
      <c r="G557" s="16"/>
      <c r="H557" s="16" t="n">
        <f aca="false">SUMIFS(Expenses!$C$3:$C1000,Expenses!$D$3:$D1000,$A557,Expenses!$B$3:$B1000,"&gt;="&amp;$C557,Expenses!$B$3:$B1000,"&lt;="&amp;$D557)</f>
        <v>0</v>
      </c>
      <c r="I557" s="16" t="n">
        <f aca="false">SUMIFS(Expenses!$C$3:$C1000,Expenses!$D$3:$D1000,$A557,Expenses!$E$3:$E1000,$I$2,Expenses!$B$3:$B1000,"&gt;="&amp;$C557,Expenses!$B$3:$B1000,"&lt;="&amp;$D557)</f>
        <v>0</v>
      </c>
      <c r="J557" s="16" t="n">
        <f aca="false">SUMIFS(Expenses!$C$3:$C1000,Expenses!$D$3:$D1000,$A557,Expenses!$E$3:$E1000,$J$2,Expenses!$B$3:$B1000,"&gt;="&amp;$C557,Expenses!$B$3:$B1000,"&lt;="&amp;$D557)</f>
        <v>0</v>
      </c>
      <c r="K557" s="14"/>
    </row>
    <row r="558" customFormat="false" ht="16.5" hidden="false" customHeight="true" outlineLevel="0" collapsed="false">
      <c r="A558" s="61"/>
      <c r="B558" s="61"/>
      <c r="C558" s="61"/>
      <c r="D558" s="62" t="n">
        <f aca="false">EOMONTH(C558,2)</f>
        <v>60</v>
      </c>
      <c r="E558" s="63" t="n">
        <f aca="false">SUM(F558:G558)</f>
        <v>0</v>
      </c>
      <c r="F558" s="63"/>
      <c r="G558" s="16"/>
      <c r="H558" s="16" t="n">
        <f aca="false">SUMIFS(Expenses!$C$3:$C1000,Expenses!$D$3:$D1000,$A558,Expenses!$B$3:$B1000,"&gt;="&amp;$C558,Expenses!$B$3:$B1000,"&lt;="&amp;$D558)</f>
        <v>0</v>
      </c>
      <c r="I558" s="16" t="n">
        <f aca="false">SUMIFS(Expenses!$C$3:$C1000,Expenses!$D$3:$D1000,$A558,Expenses!$E$3:$E1000,$I$2,Expenses!$B$3:$B1000,"&gt;="&amp;$C558,Expenses!$B$3:$B1000,"&lt;="&amp;$D558)</f>
        <v>0</v>
      </c>
      <c r="J558" s="16" t="n">
        <f aca="false">SUMIFS(Expenses!$C$3:$C1000,Expenses!$D$3:$D1000,$A558,Expenses!$E$3:$E1000,$J$2,Expenses!$B$3:$B1000,"&gt;="&amp;$C558,Expenses!$B$3:$B1000,"&lt;="&amp;$D558)</f>
        <v>0</v>
      </c>
      <c r="K558" s="14"/>
    </row>
    <row r="559" customFormat="false" ht="16.5" hidden="false" customHeight="true" outlineLevel="0" collapsed="false">
      <c r="A559" s="61"/>
      <c r="B559" s="61"/>
      <c r="C559" s="61"/>
      <c r="D559" s="62" t="n">
        <f aca="false">EOMONTH(C559,2)</f>
        <v>60</v>
      </c>
      <c r="E559" s="63" t="n">
        <f aca="false">SUM(F559:G559)</f>
        <v>0</v>
      </c>
      <c r="F559" s="63"/>
      <c r="G559" s="16"/>
      <c r="H559" s="16" t="n">
        <f aca="false">SUMIFS(Expenses!$C$3:$C1000,Expenses!$D$3:$D1000,$A559,Expenses!$B$3:$B1000,"&gt;="&amp;$C559,Expenses!$B$3:$B1000,"&lt;="&amp;$D559)</f>
        <v>0</v>
      </c>
      <c r="I559" s="16" t="n">
        <f aca="false">SUMIFS(Expenses!$C$3:$C1000,Expenses!$D$3:$D1000,$A559,Expenses!$E$3:$E1000,$I$2,Expenses!$B$3:$B1000,"&gt;="&amp;$C559,Expenses!$B$3:$B1000,"&lt;="&amp;$D559)</f>
        <v>0</v>
      </c>
      <c r="J559" s="16" t="n">
        <f aca="false">SUMIFS(Expenses!$C$3:$C1000,Expenses!$D$3:$D1000,$A559,Expenses!$E$3:$E1000,$J$2,Expenses!$B$3:$B1000,"&gt;="&amp;$C559,Expenses!$B$3:$B1000,"&lt;="&amp;$D559)</f>
        <v>0</v>
      </c>
      <c r="K559" s="14"/>
    </row>
    <row r="560" customFormat="false" ht="16.5" hidden="false" customHeight="true" outlineLevel="0" collapsed="false">
      <c r="A560" s="61"/>
      <c r="B560" s="61"/>
      <c r="C560" s="61"/>
      <c r="D560" s="62" t="n">
        <f aca="false">EOMONTH(C560,2)</f>
        <v>60</v>
      </c>
      <c r="E560" s="63" t="n">
        <f aca="false">SUM(F560:G560)</f>
        <v>0</v>
      </c>
      <c r="F560" s="63"/>
      <c r="G560" s="16"/>
      <c r="H560" s="16" t="n">
        <f aca="false">SUMIFS(Expenses!$C$3:$C1000,Expenses!$D$3:$D1000,$A560,Expenses!$B$3:$B1000,"&gt;="&amp;$C560,Expenses!$B$3:$B1000,"&lt;="&amp;$D560)</f>
        <v>0</v>
      </c>
      <c r="I560" s="16" t="n">
        <f aca="false">SUMIFS(Expenses!$C$3:$C1000,Expenses!$D$3:$D1000,$A560,Expenses!$E$3:$E1000,$I$2,Expenses!$B$3:$B1000,"&gt;="&amp;$C560,Expenses!$B$3:$B1000,"&lt;="&amp;$D560)</f>
        <v>0</v>
      </c>
      <c r="J560" s="16" t="n">
        <f aca="false">SUMIFS(Expenses!$C$3:$C1000,Expenses!$D$3:$D1000,$A560,Expenses!$E$3:$E1000,$J$2,Expenses!$B$3:$B1000,"&gt;="&amp;$C560,Expenses!$B$3:$B1000,"&lt;="&amp;$D560)</f>
        <v>0</v>
      </c>
      <c r="K560" s="14"/>
    </row>
    <row r="561" customFormat="false" ht="16.5" hidden="false" customHeight="true" outlineLevel="0" collapsed="false">
      <c r="A561" s="61"/>
      <c r="B561" s="61"/>
      <c r="C561" s="61"/>
      <c r="D561" s="62" t="n">
        <f aca="false">EOMONTH(C561,2)</f>
        <v>60</v>
      </c>
      <c r="E561" s="63" t="n">
        <f aca="false">SUM(F561:G561)</f>
        <v>0</v>
      </c>
      <c r="F561" s="63"/>
      <c r="G561" s="16"/>
      <c r="H561" s="16" t="n">
        <f aca="false">SUMIFS(Expenses!$C$3:$C1000,Expenses!$D$3:$D1000,$A561,Expenses!$B$3:$B1000,"&gt;="&amp;$C561,Expenses!$B$3:$B1000,"&lt;="&amp;$D561)</f>
        <v>0</v>
      </c>
      <c r="I561" s="16" t="n">
        <f aca="false">SUMIFS(Expenses!$C$3:$C1000,Expenses!$D$3:$D1000,$A561,Expenses!$E$3:$E1000,$I$2,Expenses!$B$3:$B1000,"&gt;="&amp;$C561,Expenses!$B$3:$B1000,"&lt;="&amp;$D561)</f>
        <v>0</v>
      </c>
      <c r="J561" s="16" t="n">
        <f aca="false">SUMIFS(Expenses!$C$3:$C1000,Expenses!$D$3:$D1000,$A561,Expenses!$E$3:$E1000,$J$2,Expenses!$B$3:$B1000,"&gt;="&amp;$C561,Expenses!$B$3:$B1000,"&lt;="&amp;$D561)</f>
        <v>0</v>
      </c>
      <c r="K561" s="14"/>
    </row>
    <row r="562" customFormat="false" ht="16.5" hidden="false" customHeight="true" outlineLevel="0" collapsed="false">
      <c r="A562" s="61"/>
      <c r="B562" s="61"/>
      <c r="C562" s="61"/>
      <c r="D562" s="62" t="n">
        <f aca="false">EOMONTH(C562,2)</f>
        <v>60</v>
      </c>
      <c r="E562" s="63" t="n">
        <f aca="false">SUM(F562:G562)</f>
        <v>0</v>
      </c>
      <c r="F562" s="63"/>
      <c r="G562" s="16"/>
      <c r="H562" s="16" t="n">
        <f aca="false">SUMIFS(Expenses!$C$3:$C1000,Expenses!$D$3:$D1000,$A562,Expenses!$B$3:$B1000,"&gt;="&amp;$C562,Expenses!$B$3:$B1000,"&lt;="&amp;$D562)</f>
        <v>0</v>
      </c>
      <c r="I562" s="16" t="n">
        <f aca="false">SUMIFS(Expenses!$C$3:$C1000,Expenses!$D$3:$D1000,$A562,Expenses!$E$3:$E1000,$I$2,Expenses!$B$3:$B1000,"&gt;="&amp;$C562,Expenses!$B$3:$B1000,"&lt;="&amp;$D562)</f>
        <v>0</v>
      </c>
      <c r="J562" s="16" t="n">
        <f aca="false">SUMIFS(Expenses!$C$3:$C1000,Expenses!$D$3:$D1000,$A562,Expenses!$E$3:$E1000,$J$2,Expenses!$B$3:$B1000,"&gt;="&amp;$C562,Expenses!$B$3:$B1000,"&lt;="&amp;$D562)</f>
        <v>0</v>
      </c>
      <c r="K562" s="14"/>
    </row>
    <row r="563" customFormat="false" ht="16.5" hidden="false" customHeight="true" outlineLevel="0" collapsed="false">
      <c r="A563" s="61"/>
      <c r="B563" s="61"/>
      <c r="C563" s="61"/>
      <c r="D563" s="62" t="n">
        <f aca="false">EOMONTH(C563,2)</f>
        <v>60</v>
      </c>
      <c r="E563" s="63" t="n">
        <f aca="false">SUM(F563:G563)</f>
        <v>0</v>
      </c>
      <c r="F563" s="63"/>
      <c r="G563" s="16"/>
      <c r="H563" s="16" t="n">
        <f aca="false">SUMIFS(Expenses!$C$3:$C1000,Expenses!$D$3:$D1000,$A563,Expenses!$B$3:$B1000,"&gt;="&amp;$C563,Expenses!$B$3:$B1000,"&lt;="&amp;$D563)</f>
        <v>0</v>
      </c>
      <c r="I563" s="16" t="n">
        <f aca="false">SUMIFS(Expenses!$C$3:$C1000,Expenses!$D$3:$D1000,$A563,Expenses!$E$3:$E1000,$I$2,Expenses!$B$3:$B1000,"&gt;="&amp;$C563,Expenses!$B$3:$B1000,"&lt;="&amp;$D563)</f>
        <v>0</v>
      </c>
      <c r="J563" s="16" t="n">
        <f aca="false">SUMIFS(Expenses!$C$3:$C1000,Expenses!$D$3:$D1000,$A563,Expenses!$E$3:$E1000,$J$2,Expenses!$B$3:$B1000,"&gt;="&amp;$C563,Expenses!$B$3:$B1000,"&lt;="&amp;$D563)</f>
        <v>0</v>
      </c>
      <c r="K563" s="14"/>
    </row>
    <row r="564" customFormat="false" ht="16.5" hidden="false" customHeight="true" outlineLevel="0" collapsed="false">
      <c r="A564" s="61"/>
      <c r="B564" s="61"/>
      <c r="C564" s="61"/>
      <c r="D564" s="62" t="n">
        <f aca="false">EOMONTH(C564,2)</f>
        <v>60</v>
      </c>
      <c r="E564" s="63" t="n">
        <f aca="false">SUM(F564:G564)</f>
        <v>0</v>
      </c>
      <c r="F564" s="63"/>
      <c r="G564" s="16"/>
      <c r="H564" s="16" t="n">
        <f aca="false">SUMIFS(Expenses!$C$3:$C1000,Expenses!$D$3:$D1000,$A564,Expenses!$B$3:$B1000,"&gt;="&amp;$C564,Expenses!$B$3:$B1000,"&lt;="&amp;$D564)</f>
        <v>0</v>
      </c>
      <c r="I564" s="16" t="n">
        <f aca="false">SUMIFS(Expenses!$C$3:$C1000,Expenses!$D$3:$D1000,$A564,Expenses!$E$3:$E1000,$I$2,Expenses!$B$3:$B1000,"&gt;="&amp;$C564,Expenses!$B$3:$B1000,"&lt;="&amp;$D564)</f>
        <v>0</v>
      </c>
      <c r="J564" s="16" t="n">
        <f aca="false">SUMIFS(Expenses!$C$3:$C1000,Expenses!$D$3:$D1000,$A564,Expenses!$E$3:$E1000,$J$2,Expenses!$B$3:$B1000,"&gt;="&amp;$C564,Expenses!$B$3:$B1000,"&lt;="&amp;$D564)</f>
        <v>0</v>
      </c>
      <c r="K564" s="14"/>
    </row>
    <row r="565" customFormat="false" ht="16.5" hidden="false" customHeight="true" outlineLevel="0" collapsed="false">
      <c r="A565" s="61"/>
      <c r="B565" s="61"/>
      <c r="C565" s="61"/>
      <c r="D565" s="62" t="n">
        <f aca="false">EOMONTH(C565,2)</f>
        <v>60</v>
      </c>
      <c r="E565" s="63" t="n">
        <f aca="false">SUM(F565:G565)</f>
        <v>0</v>
      </c>
      <c r="F565" s="63"/>
      <c r="G565" s="16"/>
      <c r="H565" s="16" t="n">
        <f aca="false">SUMIFS(Expenses!$C$3:$C1000,Expenses!$D$3:$D1000,$A565,Expenses!$B$3:$B1000,"&gt;="&amp;$C565,Expenses!$B$3:$B1000,"&lt;="&amp;$D565)</f>
        <v>0</v>
      </c>
      <c r="I565" s="16" t="n">
        <f aca="false">SUMIFS(Expenses!$C$3:$C1000,Expenses!$D$3:$D1000,$A565,Expenses!$E$3:$E1000,$I$2,Expenses!$B$3:$B1000,"&gt;="&amp;$C565,Expenses!$B$3:$B1000,"&lt;="&amp;$D565)</f>
        <v>0</v>
      </c>
      <c r="J565" s="16" t="n">
        <f aca="false">SUMIFS(Expenses!$C$3:$C1000,Expenses!$D$3:$D1000,$A565,Expenses!$E$3:$E1000,$J$2,Expenses!$B$3:$B1000,"&gt;="&amp;$C565,Expenses!$B$3:$B1000,"&lt;="&amp;$D565)</f>
        <v>0</v>
      </c>
      <c r="K565" s="14"/>
    </row>
    <row r="566" customFormat="false" ht="16.5" hidden="false" customHeight="true" outlineLevel="0" collapsed="false">
      <c r="A566" s="61"/>
      <c r="B566" s="61"/>
      <c r="C566" s="61"/>
      <c r="D566" s="62" t="n">
        <f aca="false">EOMONTH(C566,2)</f>
        <v>60</v>
      </c>
      <c r="E566" s="63" t="n">
        <f aca="false">SUM(F566:G566)</f>
        <v>0</v>
      </c>
      <c r="F566" s="63"/>
      <c r="G566" s="16"/>
      <c r="H566" s="16" t="n">
        <f aca="false">SUMIFS(Expenses!$C$3:$C1000,Expenses!$D$3:$D1000,$A566,Expenses!$B$3:$B1000,"&gt;="&amp;$C566,Expenses!$B$3:$B1000,"&lt;="&amp;$D566)</f>
        <v>0</v>
      </c>
      <c r="I566" s="16" t="n">
        <f aca="false">SUMIFS(Expenses!$C$3:$C1000,Expenses!$D$3:$D1000,$A566,Expenses!$E$3:$E1000,$I$2,Expenses!$B$3:$B1000,"&gt;="&amp;$C566,Expenses!$B$3:$B1000,"&lt;="&amp;$D566)</f>
        <v>0</v>
      </c>
      <c r="J566" s="16" t="n">
        <f aca="false">SUMIFS(Expenses!$C$3:$C1000,Expenses!$D$3:$D1000,$A566,Expenses!$E$3:$E1000,$J$2,Expenses!$B$3:$B1000,"&gt;="&amp;$C566,Expenses!$B$3:$B1000,"&lt;="&amp;$D566)</f>
        <v>0</v>
      </c>
      <c r="K566" s="14"/>
    </row>
    <row r="567" customFormat="false" ht="16.5" hidden="false" customHeight="true" outlineLevel="0" collapsed="false">
      <c r="A567" s="61"/>
      <c r="B567" s="61"/>
      <c r="C567" s="61"/>
      <c r="D567" s="62" t="n">
        <f aca="false">EOMONTH(C567,2)</f>
        <v>60</v>
      </c>
      <c r="E567" s="63" t="n">
        <f aca="false">SUM(F567:G567)</f>
        <v>0</v>
      </c>
      <c r="F567" s="63"/>
      <c r="G567" s="16"/>
      <c r="H567" s="16" t="n">
        <f aca="false">SUMIFS(Expenses!$C$3:$C1000,Expenses!$D$3:$D1000,$A567,Expenses!$B$3:$B1000,"&gt;="&amp;$C567,Expenses!$B$3:$B1000,"&lt;="&amp;$D567)</f>
        <v>0</v>
      </c>
      <c r="I567" s="16" t="n">
        <f aca="false">SUMIFS(Expenses!$C$3:$C1000,Expenses!$D$3:$D1000,$A567,Expenses!$E$3:$E1000,$I$2,Expenses!$B$3:$B1000,"&gt;="&amp;$C567,Expenses!$B$3:$B1000,"&lt;="&amp;$D567)</f>
        <v>0</v>
      </c>
      <c r="J567" s="16" t="n">
        <f aca="false">SUMIFS(Expenses!$C$3:$C1000,Expenses!$D$3:$D1000,$A567,Expenses!$E$3:$E1000,$J$2,Expenses!$B$3:$B1000,"&gt;="&amp;$C567,Expenses!$B$3:$B1000,"&lt;="&amp;$D567)</f>
        <v>0</v>
      </c>
      <c r="K567" s="14"/>
    </row>
    <row r="568" customFormat="false" ht="16.5" hidden="false" customHeight="true" outlineLevel="0" collapsed="false">
      <c r="A568" s="61"/>
      <c r="B568" s="61"/>
      <c r="C568" s="61"/>
      <c r="D568" s="62" t="n">
        <f aca="false">EOMONTH(C568,2)</f>
        <v>60</v>
      </c>
      <c r="E568" s="63" t="n">
        <f aca="false">SUM(F568:G568)</f>
        <v>0</v>
      </c>
      <c r="F568" s="63"/>
      <c r="G568" s="16"/>
      <c r="H568" s="16" t="n">
        <f aca="false">SUMIFS(Expenses!$C$3:$C1000,Expenses!$D$3:$D1000,$A568,Expenses!$B$3:$B1000,"&gt;="&amp;$C568,Expenses!$B$3:$B1000,"&lt;="&amp;$D568)</f>
        <v>0</v>
      </c>
      <c r="I568" s="16" t="n">
        <f aca="false">SUMIFS(Expenses!$C$3:$C1000,Expenses!$D$3:$D1000,$A568,Expenses!$E$3:$E1000,$I$2,Expenses!$B$3:$B1000,"&gt;="&amp;$C568,Expenses!$B$3:$B1000,"&lt;="&amp;$D568)</f>
        <v>0</v>
      </c>
      <c r="J568" s="16" t="n">
        <f aca="false">SUMIFS(Expenses!$C$3:$C1000,Expenses!$D$3:$D1000,$A568,Expenses!$E$3:$E1000,$J$2,Expenses!$B$3:$B1000,"&gt;="&amp;$C568,Expenses!$B$3:$B1000,"&lt;="&amp;$D568)</f>
        <v>0</v>
      </c>
      <c r="K568" s="14"/>
    </row>
    <row r="569" customFormat="false" ht="16.5" hidden="false" customHeight="true" outlineLevel="0" collapsed="false">
      <c r="A569" s="61"/>
      <c r="B569" s="61"/>
      <c r="C569" s="61"/>
      <c r="D569" s="62" t="n">
        <f aca="false">EOMONTH(C569,2)</f>
        <v>60</v>
      </c>
      <c r="E569" s="63" t="n">
        <f aca="false">SUM(F569:G569)</f>
        <v>0</v>
      </c>
      <c r="F569" s="63"/>
      <c r="G569" s="16"/>
      <c r="H569" s="16" t="n">
        <f aca="false">SUMIFS(Expenses!$C$3:$C1000,Expenses!$D$3:$D1000,$A569,Expenses!$B$3:$B1000,"&gt;="&amp;$C569,Expenses!$B$3:$B1000,"&lt;="&amp;$D569)</f>
        <v>0</v>
      </c>
      <c r="I569" s="16" t="n">
        <f aca="false">SUMIFS(Expenses!$C$3:$C1000,Expenses!$D$3:$D1000,$A569,Expenses!$E$3:$E1000,$I$2,Expenses!$B$3:$B1000,"&gt;="&amp;$C569,Expenses!$B$3:$B1000,"&lt;="&amp;$D569)</f>
        <v>0</v>
      </c>
      <c r="J569" s="16" t="n">
        <f aca="false">SUMIFS(Expenses!$C$3:$C1000,Expenses!$D$3:$D1000,$A569,Expenses!$E$3:$E1000,$J$2,Expenses!$B$3:$B1000,"&gt;="&amp;$C569,Expenses!$B$3:$B1000,"&lt;="&amp;$D569)</f>
        <v>0</v>
      </c>
      <c r="K569" s="14"/>
    </row>
    <row r="570" customFormat="false" ht="16.5" hidden="false" customHeight="true" outlineLevel="0" collapsed="false">
      <c r="A570" s="61"/>
      <c r="B570" s="61"/>
      <c r="C570" s="61"/>
      <c r="D570" s="62" t="n">
        <f aca="false">EOMONTH(C570,2)</f>
        <v>60</v>
      </c>
      <c r="E570" s="63" t="n">
        <f aca="false">SUM(F570:G570)</f>
        <v>0</v>
      </c>
      <c r="F570" s="63"/>
      <c r="G570" s="16"/>
      <c r="H570" s="16" t="n">
        <f aca="false">SUMIFS(Expenses!$C$3:$C1000,Expenses!$D$3:$D1000,$A570,Expenses!$B$3:$B1000,"&gt;="&amp;$C570,Expenses!$B$3:$B1000,"&lt;="&amp;$D570)</f>
        <v>0</v>
      </c>
      <c r="I570" s="16" t="n">
        <f aca="false">SUMIFS(Expenses!$C$3:$C1000,Expenses!$D$3:$D1000,$A570,Expenses!$E$3:$E1000,$I$2,Expenses!$B$3:$B1000,"&gt;="&amp;$C570,Expenses!$B$3:$B1000,"&lt;="&amp;$D570)</f>
        <v>0</v>
      </c>
      <c r="J570" s="16" t="n">
        <f aca="false">SUMIFS(Expenses!$C$3:$C1000,Expenses!$D$3:$D1000,$A570,Expenses!$E$3:$E1000,$J$2,Expenses!$B$3:$B1000,"&gt;="&amp;$C570,Expenses!$B$3:$B1000,"&lt;="&amp;$D570)</f>
        <v>0</v>
      </c>
      <c r="K570" s="14"/>
    </row>
    <row r="571" customFormat="false" ht="16.5" hidden="false" customHeight="true" outlineLevel="0" collapsed="false">
      <c r="A571" s="61"/>
      <c r="B571" s="61"/>
      <c r="C571" s="61"/>
      <c r="D571" s="62" t="n">
        <f aca="false">EOMONTH(C571,2)</f>
        <v>60</v>
      </c>
      <c r="E571" s="63" t="n">
        <f aca="false">SUM(F571:G571)</f>
        <v>0</v>
      </c>
      <c r="F571" s="63"/>
      <c r="G571" s="16"/>
      <c r="H571" s="16" t="n">
        <f aca="false">SUMIFS(Expenses!$C$3:$C1000,Expenses!$D$3:$D1000,$A571,Expenses!$B$3:$B1000,"&gt;="&amp;$C571,Expenses!$B$3:$B1000,"&lt;="&amp;$D571)</f>
        <v>0</v>
      </c>
      <c r="I571" s="16" t="n">
        <f aca="false">SUMIFS(Expenses!$C$3:$C1000,Expenses!$D$3:$D1000,$A571,Expenses!$E$3:$E1000,$I$2,Expenses!$B$3:$B1000,"&gt;="&amp;$C571,Expenses!$B$3:$B1000,"&lt;="&amp;$D571)</f>
        <v>0</v>
      </c>
      <c r="J571" s="16" t="n">
        <f aca="false">SUMIFS(Expenses!$C$3:$C1000,Expenses!$D$3:$D1000,$A571,Expenses!$E$3:$E1000,$J$2,Expenses!$B$3:$B1000,"&gt;="&amp;$C571,Expenses!$B$3:$B1000,"&lt;="&amp;$D571)</f>
        <v>0</v>
      </c>
      <c r="K571" s="14"/>
    </row>
    <row r="572" customFormat="false" ht="16.5" hidden="false" customHeight="true" outlineLevel="0" collapsed="false">
      <c r="A572" s="61"/>
      <c r="B572" s="61"/>
      <c r="C572" s="61"/>
      <c r="D572" s="62" t="n">
        <f aca="false">EOMONTH(C572,2)</f>
        <v>60</v>
      </c>
      <c r="E572" s="63" t="n">
        <f aca="false">SUM(F572:G572)</f>
        <v>0</v>
      </c>
      <c r="F572" s="63"/>
      <c r="G572" s="16"/>
      <c r="H572" s="16" t="n">
        <f aca="false">SUMIFS(Expenses!$C$3:$C1000,Expenses!$D$3:$D1000,$A572,Expenses!$B$3:$B1000,"&gt;="&amp;$C572,Expenses!$B$3:$B1000,"&lt;="&amp;$D572)</f>
        <v>0</v>
      </c>
      <c r="I572" s="16" t="n">
        <f aca="false">SUMIFS(Expenses!$C$3:$C1000,Expenses!$D$3:$D1000,$A572,Expenses!$E$3:$E1000,$I$2,Expenses!$B$3:$B1000,"&gt;="&amp;$C572,Expenses!$B$3:$B1000,"&lt;="&amp;$D572)</f>
        <v>0</v>
      </c>
      <c r="J572" s="16" t="n">
        <f aca="false">SUMIFS(Expenses!$C$3:$C1000,Expenses!$D$3:$D1000,$A572,Expenses!$E$3:$E1000,$J$2,Expenses!$B$3:$B1000,"&gt;="&amp;$C572,Expenses!$B$3:$B1000,"&lt;="&amp;$D572)</f>
        <v>0</v>
      </c>
      <c r="K572" s="14"/>
    </row>
    <row r="573" customFormat="false" ht="16.5" hidden="false" customHeight="true" outlineLevel="0" collapsed="false">
      <c r="A573" s="61"/>
      <c r="B573" s="61"/>
      <c r="C573" s="61"/>
      <c r="D573" s="62" t="n">
        <f aca="false">EOMONTH(C573,2)</f>
        <v>60</v>
      </c>
      <c r="E573" s="63" t="n">
        <f aca="false">SUM(F573:G573)</f>
        <v>0</v>
      </c>
      <c r="F573" s="63"/>
      <c r="G573" s="16"/>
      <c r="H573" s="16" t="n">
        <f aca="false">SUMIFS(Expenses!$C$3:$C1000,Expenses!$D$3:$D1000,$A573,Expenses!$B$3:$B1000,"&gt;="&amp;$C573,Expenses!$B$3:$B1000,"&lt;="&amp;$D573)</f>
        <v>0</v>
      </c>
      <c r="I573" s="16" t="n">
        <f aca="false">SUMIFS(Expenses!$C$3:$C1000,Expenses!$D$3:$D1000,$A573,Expenses!$E$3:$E1000,$I$2,Expenses!$B$3:$B1000,"&gt;="&amp;$C573,Expenses!$B$3:$B1000,"&lt;="&amp;$D573)</f>
        <v>0</v>
      </c>
      <c r="J573" s="16" t="n">
        <f aca="false">SUMIFS(Expenses!$C$3:$C1000,Expenses!$D$3:$D1000,$A573,Expenses!$E$3:$E1000,$J$2,Expenses!$B$3:$B1000,"&gt;="&amp;$C573,Expenses!$B$3:$B1000,"&lt;="&amp;$D573)</f>
        <v>0</v>
      </c>
      <c r="K573" s="14"/>
    </row>
    <row r="574" customFormat="false" ht="16.5" hidden="false" customHeight="true" outlineLevel="0" collapsed="false">
      <c r="A574" s="61"/>
      <c r="B574" s="61"/>
      <c r="C574" s="61"/>
      <c r="D574" s="62" t="n">
        <f aca="false">EOMONTH(C574,2)</f>
        <v>60</v>
      </c>
      <c r="E574" s="63" t="n">
        <f aca="false">SUM(F574:G574)</f>
        <v>0</v>
      </c>
      <c r="F574" s="63"/>
      <c r="G574" s="16"/>
      <c r="H574" s="16" t="n">
        <f aca="false">SUMIFS(Expenses!$C$3:$C1000,Expenses!$D$3:$D1000,$A574,Expenses!$B$3:$B1000,"&gt;="&amp;$C574,Expenses!$B$3:$B1000,"&lt;="&amp;$D574)</f>
        <v>0</v>
      </c>
      <c r="I574" s="16" t="n">
        <f aca="false">SUMIFS(Expenses!$C$3:$C1000,Expenses!$D$3:$D1000,$A574,Expenses!$E$3:$E1000,$I$2,Expenses!$B$3:$B1000,"&gt;="&amp;$C574,Expenses!$B$3:$B1000,"&lt;="&amp;$D574)</f>
        <v>0</v>
      </c>
      <c r="J574" s="16" t="n">
        <f aca="false">SUMIFS(Expenses!$C$3:$C1000,Expenses!$D$3:$D1000,$A574,Expenses!$E$3:$E1000,$J$2,Expenses!$B$3:$B1000,"&gt;="&amp;$C574,Expenses!$B$3:$B1000,"&lt;="&amp;$D574)</f>
        <v>0</v>
      </c>
      <c r="K574" s="14"/>
    </row>
    <row r="575" customFormat="false" ht="16.5" hidden="false" customHeight="true" outlineLevel="0" collapsed="false">
      <c r="A575" s="61"/>
      <c r="B575" s="61"/>
      <c r="C575" s="61"/>
      <c r="D575" s="62" t="n">
        <f aca="false">EOMONTH(C575,2)</f>
        <v>60</v>
      </c>
      <c r="E575" s="63" t="n">
        <f aca="false">SUM(F575:G575)</f>
        <v>0</v>
      </c>
      <c r="F575" s="63"/>
      <c r="G575" s="16"/>
      <c r="H575" s="16" t="n">
        <f aca="false">SUMIFS(Expenses!$C$3:$C1000,Expenses!$D$3:$D1000,$A575,Expenses!$B$3:$B1000,"&gt;="&amp;$C575,Expenses!$B$3:$B1000,"&lt;="&amp;$D575)</f>
        <v>0</v>
      </c>
      <c r="I575" s="16" t="n">
        <f aca="false">SUMIFS(Expenses!$C$3:$C1000,Expenses!$D$3:$D1000,$A575,Expenses!$E$3:$E1000,$I$2,Expenses!$B$3:$B1000,"&gt;="&amp;$C575,Expenses!$B$3:$B1000,"&lt;="&amp;$D575)</f>
        <v>0</v>
      </c>
      <c r="J575" s="16" t="n">
        <f aca="false">SUMIFS(Expenses!$C$3:$C1000,Expenses!$D$3:$D1000,$A575,Expenses!$E$3:$E1000,$J$2,Expenses!$B$3:$B1000,"&gt;="&amp;$C575,Expenses!$B$3:$B1000,"&lt;="&amp;$D575)</f>
        <v>0</v>
      </c>
      <c r="K575" s="14"/>
    </row>
    <row r="576" customFormat="false" ht="16.5" hidden="false" customHeight="true" outlineLevel="0" collapsed="false">
      <c r="A576" s="61"/>
      <c r="B576" s="61"/>
      <c r="C576" s="61"/>
      <c r="D576" s="62" t="n">
        <f aca="false">EOMONTH(C576,2)</f>
        <v>60</v>
      </c>
      <c r="E576" s="63" t="n">
        <f aca="false">SUM(F576:G576)</f>
        <v>0</v>
      </c>
      <c r="F576" s="63"/>
      <c r="G576" s="16"/>
      <c r="H576" s="16" t="n">
        <f aca="false">SUMIFS(Expenses!$C$3:$C1000,Expenses!$D$3:$D1000,$A576,Expenses!$B$3:$B1000,"&gt;="&amp;$C576,Expenses!$B$3:$B1000,"&lt;="&amp;$D576)</f>
        <v>0</v>
      </c>
      <c r="I576" s="16" t="n">
        <f aca="false">SUMIFS(Expenses!$C$3:$C1000,Expenses!$D$3:$D1000,$A576,Expenses!$E$3:$E1000,$I$2,Expenses!$B$3:$B1000,"&gt;="&amp;$C576,Expenses!$B$3:$B1000,"&lt;="&amp;$D576)</f>
        <v>0</v>
      </c>
      <c r="J576" s="16" t="n">
        <f aca="false">SUMIFS(Expenses!$C$3:$C1000,Expenses!$D$3:$D1000,$A576,Expenses!$E$3:$E1000,$J$2,Expenses!$B$3:$B1000,"&gt;="&amp;$C576,Expenses!$B$3:$B1000,"&lt;="&amp;$D576)</f>
        <v>0</v>
      </c>
      <c r="K576" s="14"/>
    </row>
    <row r="577" customFormat="false" ht="16.5" hidden="false" customHeight="true" outlineLevel="0" collapsed="false">
      <c r="A577" s="61"/>
      <c r="B577" s="61"/>
      <c r="C577" s="61"/>
      <c r="D577" s="62" t="n">
        <f aca="false">EOMONTH(C577,2)</f>
        <v>60</v>
      </c>
      <c r="E577" s="63" t="n">
        <f aca="false">SUM(F577:G577)</f>
        <v>0</v>
      </c>
      <c r="F577" s="63"/>
      <c r="G577" s="16"/>
      <c r="H577" s="16" t="n">
        <f aca="false">SUMIFS(Expenses!$C$3:$C1000,Expenses!$D$3:$D1000,$A577,Expenses!$B$3:$B1000,"&gt;="&amp;$C577,Expenses!$B$3:$B1000,"&lt;="&amp;$D577)</f>
        <v>0</v>
      </c>
      <c r="I577" s="16" t="n">
        <f aca="false">SUMIFS(Expenses!$C$3:$C1000,Expenses!$D$3:$D1000,$A577,Expenses!$E$3:$E1000,$I$2,Expenses!$B$3:$B1000,"&gt;="&amp;$C577,Expenses!$B$3:$B1000,"&lt;="&amp;$D577)</f>
        <v>0</v>
      </c>
      <c r="J577" s="16" t="n">
        <f aca="false">SUMIFS(Expenses!$C$3:$C1000,Expenses!$D$3:$D1000,$A577,Expenses!$E$3:$E1000,$J$2,Expenses!$B$3:$B1000,"&gt;="&amp;$C577,Expenses!$B$3:$B1000,"&lt;="&amp;$D577)</f>
        <v>0</v>
      </c>
      <c r="K577" s="14"/>
    </row>
    <row r="578" customFormat="false" ht="16.5" hidden="false" customHeight="true" outlineLevel="0" collapsed="false">
      <c r="A578" s="61"/>
      <c r="B578" s="61"/>
      <c r="C578" s="61"/>
      <c r="D578" s="62" t="n">
        <f aca="false">EOMONTH(C578,2)</f>
        <v>60</v>
      </c>
      <c r="E578" s="63" t="n">
        <f aca="false">SUM(F578:G578)</f>
        <v>0</v>
      </c>
      <c r="F578" s="63"/>
      <c r="G578" s="16"/>
      <c r="H578" s="16" t="n">
        <f aca="false">SUMIFS(Expenses!$C$3:$C1000,Expenses!$D$3:$D1000,$A578,Expenses!$B$3:$B1000,"&gt;="&amp;$C578,Expenses!$B$3:$B1000,"&lt;="&amp;$D578)</f>
        <v>0</v>
      </c>
      <c r="I578" s="16" t="n">
        <f aca="false">SUMIFS(Expenses!$C$3:$C1000,Expenses!$D$3:$D1000,$A578,Expenses!$E$3:$E1000,$I$2,Expenses!$B$3:$B1000,"&gt;="&amp;$C578,Expenses!$B$3:$B1000,"&lt;="&amp;$D578)</f>
        <v>0</v>
      </c>
      <c r="J578" s="16" t="n">
        <f aca="false">SUMIFS(Expenses!$C$3:$C1000,Expenses!$D$3:$D1000,$A578,Expenses!$E$3:$E1000,$J$2,Expenses!$B$3:$B1000,"&gt;="&amp;$C578,Expenses!$B$3:$B1000,"&lt;="&amp;$D578)</f>
        <v>0</v>
      </c>
      <c r="K578" s="14"/>
    </row>
    <row r="579" customFormat="false" ht="16.5" hidden="false" customHeight="true" outlineLevel="0" collapsed="false">
      <c r="A579" s="61"/>
      <c r="B579" s="61"/>
      <c r="C579" s="61"/>
      <c r="D579" s="62" t="n">
        <f aca="false">EOMONTH(C579,2)</f>
        <v>60</v>
      </c>
      <c r="E579" s="63" t="n">
        <f aca="false">SUM(F579:G579)</f>
        <v>0</v>
      </c>
      <c r="F579" s="63"/>
      <c r="G579" s="16"/>
      <c r="H579" s="16" t="n">
        <f aca="false">SUMIFS(Expenses!$C$3:$C1000,Expenses!$D$3:$D1000,$A579,Expenses!$B$3:$B1000,"&gt;="&amp;$C579,Expenses!$B$3:$B1000,"&lt;="&amp;$D579)</f>
        <v>0</v>
      </c>
      <c r="I579" s="16" t="n">
        <f aca="false">SUMIFS(Expenses!$C$3:$C1000,Expenses!$D$3:$D1000,$A579,Expenses!$E$3:$E1000,$I$2,Expenses!$B$3:$B1000,"&gt;="&amp;$C579,Expenses!$B$3:$B1000,"&lt;="&amp;$D579)</f>
        <v>0</v>
      </c>
      <c r="J579" s="16" t="n">
        <f aca="false">SUMIFS(Expenses!$C$3:$C1000,Expenses!$D$3:$D1000,$A579,Expenses!$E$3:$E1000,$J$2,Expenses!$B$3:$B1000,"&gt;="&amp;$C579,Expenses!$B$3:$B1000,"&lt;="&amp;$D579)</f>
        <v>0</v>
      </c>
      <c r="K579" s="14"/>
    </row>
    <row r="580" customFormat="false" ht="16.5" hidden="false" customHeight="true" outlineLevel="0" collapsed="false">
      <c r="A580" s="61"/>
      <c r="B580" s="61"/>
      <c r="C580" s="61"/>
      <c r="D580" s="62" t="n">
        <f aca="false">EOMONTH(C580,2)</f>
        <v>60</v>
      </c>
      <c r="E580" s="63" t="n">
        <f aca="false">SUM(F580:G580)</f>
        <v>0</v>
      </c>
      <c r="F580" s="63"/>
      <c r="G580" s="16"/>
      <c r="H580" s="16" t="n">
        <f aca="false">SUMIFS(Expenses!$C$3:$C1000,Expenses!$D$3:$D1000,$A580,Expenses!$B$3:$B1000,"&gt;="&amp;$C580,Expenses!$B$3:$B1000,"&lt;="&amp;$D580)</f>
        <v>0</v>
      </c>
      <c r="I580" s="16" t="n">
        <f aca="false">SUMIFS(Expenses!$C$3:$C1000,Expenses!$D$3:$D1000,$A580,Expenses!$E$3:$E1000,$I$2,Expenses!$B$3:$B1000,"&gt;="&amp;$C580,Expenses!$B$3:$B1000,"&lt;="&amp;$D580)</f>
        <v>0</v>
      </c>
      <c r="J580" s="16" t="n">
        <f aca="false">SUMIFS(Expenses!$C$3:$C1000,Expenses!$D$3:$D1000,$A580,Expenses!$E$3:$E1000,$J$2,Expenses!$B$3:$B1000,"&gt;="&amp;$C580,Expenses!$B$3:$B1000,"&lt;="&amp;$D580)</f>
        <v>0</v>
      </c>
      <c r="K580" s="14"/>
    </row>
    <row r="581" customFormat="false" ht="16.5" hidden="false" customHeight="true" outlineLevel="0" collapsed="false">
      <c r="A581" s="61"/>
      <c r="B581" s="61"/>
      <c r="C581" s="61"/>
      <c r="D581" s="62" t="n">
        <f aca="false">EOMONTH(C581,2)</f>
        <v>60</v>
      </c>
      <c r="E581" s="63" t="n">
        <f aca="false">SUM(F581:G581)</f>
        <v>0</v>
      </c>
      <c r="F581" s="63"/>
      <c r="G581" s="16"/>
      <c r="H581" s="16" t="n">
        <f aca="false">SUMIFS(Expenses!$C$3:$C1000,Expenses!$D$3:$D1000,$A581,Expenses!$B$3:$B1000,"&gt;="&amp;$C581,Expenses!$B$3:$B1000,"&lt;="&amp;$D581)</f>
        <v>0</v>
      </c>
      <c r="I581" s="16" t="n">
        <f aca="false">SUMIFS(Expenses!$C$3:$C1000,Expenses!$D$3:$D1000,$A581,Expenses!$E$3:$E1000,$I$2,Expenses!$B$3:$B1000,"&gt;="&amp;$C581,Expenses!$B$3:$B1000,"&lt;="&amp;$D581)</f>
        <v>0</v>
      </c>
      <c r="J581" s="16" t="n">
        <f aca="false">SUMIFS(Expenses!$C$3:$C1000,Expenses!$D$3:$D1000,$A581,Expenses!$E$3:$E1000,$J$2,Expenses!$B$3:$B1000,"&gt;="&amp;$C581,Expenses!$B$3:$B1000,"&lt;="&amp;$D581)</f>
        <v>0</v>
      </c>
      <c r="K581" s="14"/>
    </row>
    <row r="582" customFormat="false" ht="16.5" hidden="false" customHeight="true" outlineLevel="0" collapsed="false">
      <c r="A582" s="61"/>
      <c r="B582" s="61"/>
      <c r="C582" s="61"/>
      <c r="D582" s="62" t="n">
        <f aca="false">EOMONTH(C582,2)</f>
        <v>60</v>
      </c>
      <c r="E582" s="63" t="n">
        <f aca="false">SUM(F582:G582)</f>
        <v>0</v>
      </c>
      <c r="F582" s="63"/>
      <c r="G582" s="16"/>
      <c r="H582" s="16" t="n">
        <f aca="false">SUMIFS(Expenses!$C$3:$C1000,Expenses!$D$3:$D1000,$A582,Expenses!$B$3:$B1000,"&gt;="&amp;$C582,Expenses!$B$3:$B1000,"&lt;="&amp;$D582)</f>
        <v>0</v>
      </c>
      <c r="I582" s="16" t="n">
        <f aca="false">SUMIFS(Expenses!$C$3:$C1000,Expenses!$D$3:$D1000,$A582,Expenses!$E$3:$E1000,$I$2,Expenses!$B$3:$B1000,"&gt;="&amp;$C582,Expenses!$B$3:$B1000,"&lt;="&amp;$D582)</f>
        <v>0</v>
      </c>
      <c r="J582" s="16" t="n">
        <f aca="false">SUMIFS(Expenses!$C$3:$C1000,Expenses!$D$3:$D1000,$A582,Expenses!$E$3:$E1000,$J$2,Expenses!$B$3:$B1000,"&gt;="&amp;$C582,Expenses!$B$3:$B1000,"&lt;="&amp;$D582)</f>
        <v>0</v>
      </c>
      <c r="K582" s="14"/>
    </row>
    <row r="583" customFormat="false" ht="16.5" hidden="false" customHeight="true" outlineLevel="0" collapsed="false">
      <c r="A583" s="61"/>
      <c r="B583" s="61"/>
      <c r="C583" s="61"/>
      <c r="D583" s="62" t="n">
        <f aca="false">EOMONTH(C583,2)</f>
        <v>60</v>
      </c>
      <c r="E583" s="63" t="n">
        <f aca="false">SUM(F583:G583)</f>
        <v>0</v>
      </c>
      <c r="F583" s="63"/>
      <c r="G583" s="16"/>
      <c r="H583" s="16" t="n">
        <f aca="false">SUMIFS(Expenses!$C$3:$C1000,Expenses!$D$3:$D1000,$A583,Expenses!$B$3:$B1000,"&gt;="&amp;$C583,Expenses!$B$3:$B1000,"&lt;="&amp;$D583)</f>
        <v>0</v>
      </c>
      <c r="I583" s="16" t="n">
        <f aca="false">SUMIFS(Expenses!$C$3:$C1000,Expenses!$D$3:$D1000,$A583,Expenses!$E$3:$E1000,$I$2,Expenses!$B$3:$B1000,"&gt;="&amp;$C583,Expenses!$B$3:$B1000,"&lt;="&amp;$D583)</f>
        <v>0</v>
      </c>
      <c r="J583" s="16" t="n">
        <f aca="false">SUMIFS(Expenses!$C$3:$C1000,Expenses!$D$3:$D1000,$A583,Expenses!$E$3:$E1000,$J$2,Expenses!$B$3:$B1000,"&gt;="&amp;$C583,Expenses!$B$3:$B1000,"&lt;="&amp;$D583)</f>
        <v>0</v>
      </c>
      <c r="K583" s="14"/>
    </row>
    <row r="584" customFormat="false" ht="16.5" hidden="false" customHeight="true" outlineLevel="0" collapsed="false">
      <c r="A584" s="61"/>
      <c r="B584" s="61"/>
      <c r="C584" s="61"/>
      <c r="D584" s="62" t="n">
        <f aca="false">EOMONTH(C584,2)</f>
        <v>60</v>
      </c>
      <c r="E584" s="63" t="n">
        <f aca="false">SUM(F584:G584)</f>
        <v>0</v>
      </c>
      <c r="F584" s="63"/>
      <c r="G584" s="16"/>
      <c r="H584" s="16" t="n">
        <f aca="false">SUMIFS(Expenses!$C$3:$C1000,Expenses!$D$3:$D1000,$A584,Expenses!$B$3:$B1000,"&gt;="&amp;$C584,Expenses!$B$3:$B1000,"&lt;="&amp;$D584)</f>
        <v>0</v>
      </c>
      <c r="I584" s="16" t="n">
        <f aca="false">SUMIFS(Expenses!$C$3:$C1000,Expenses!$D$3:$D1000,$A584,Expenses!$E$3:$E1000,$I$2,Expenses!$B$3:$B1000,"&gt;="&amp;$C584,Expenses!$B$3:$B1000,"&lt;="&amp;$D584)</f>
        <v>0</v>
      </c>
      <c r="J584" s="16" t="n">
        <f aca="false">SUMIFS(Expenses!$C$3:$C1000,Expenses!$D$3:$D1000,$A584,Expenses!$E$3:$E1000,$J$2,Expenses!$B$3:$B1000,"&gt;="&amp;$C584,Expenses!$B$3:$B1000,"&lt;="&amp;$D584)</f>
        <v>0</v>
      </c>
      <c r="K584" s="14"/>
    </row>
    <row r="585" customFormat="false" ht="16.5" hidden="false" customHeight="true" outlineLevel="0" collapsed="false">
      <c r="A585" s="61"/>
      <c r="B585" s="61"/>
      <c r="C585" s="61"/>
      <c r="D585" s="62" t="n">
        <f aca="false">EOMONTH(C585,2)</f>
        <v>60</v>
      </c>
      <c r="E585" s="63" t="n">
        <f aca="false">SUM(F585:G585)</f>
        <v>0</v>
      </c>
      <c r="F585" s="63"/>
      <c r="G585" s="16"/>
      <c r="H585" s="16" t="n">
        <f aca="false">SUMIFS(Expenses!$C$3:$C1000,Expenses!$D$3:$D1000,$A585,Expenses!$B$3:$B1000,"&gt;="&amp;$C585,Expenses!$B$3:$B1000,"&lt;="&amp;$D585)</f>
        <v>0</v>
      </c>
      <c r="I585" s="16" t="n">
        <f aca="false">SUMIFS(Expenses!$C$3:$C1000,Expenses!$D$3:$D1000,$A585,Expenses!$E$3:$E1000,$I$2,Expenses!$B$3:$B1000,"&gt;="&amp;$C585,Expenses!$B$3:$B1000,"&lt;="&amp;$D585)</f>
        <v>0</v>
      </c>
      <c r="J585" s="16" t="n">
        <f aca="false">SUMIFS(Expenses!$C$3:$C1000,Expenses!$D$3:$D1000,$A585,Expenses!$E$3:$E1000,$J$2,Expenses!$B$3:$B1000,"&gt;="&amp;$C585,Expenses!$B$3:$B1000,"&lt;="&amp;$D585)</f>
        <v>0</v>
      </c>
      <c r="K585" s="14"/>
    </row>
    <row r="586" customFormat="false" ht="16.5" hidden="false" customHeight="true" outlineLevel="0" collapsed="false">
      <c r="A586" s="61"/>
      <c r="B586" s="61"/>
      <c r="C586" s="61"/>
      <c r="D586" s="62" t="n">
        <f aca="false">EOMONTH(C586,2)</f>
        <v>60</v>
      </c>
      <c r="E586" s="63" t="n">
        <f aca="false">SUM(F586:G586)</f>
        <v>0</v>
      </c>
      <c r="F586" s="63"/>
      <c r="G586" s="16"/>
      <c r="H586" s="16" t="n">
        <f aca="false">SUMIFS(Expenses!$C$3:$C1000,Expenses!$D$3:$D1000,$A586,Expenses!$B$3:$B1000,"&gt;="&amp;$C586,Expenses!$B$3:$B1000,"&lt;="&amp;$D586)</f>
        <v>0</v>
      </c>
      <c r="I586" s="16" t="n">
        <f aca="false">SUMIFS(Expenses!$C$3:$C1000,Expenses!$D$3:$D1000,$A586,Expenses!$E$3:$E1000,$I$2,Expenses!$B$3:$B1000,"&gt;="&amp;$C586,Expenses!$B$3:$B1000,"&lt;="&amp;$D586)</f>
        <v>0</v>
      </c>
      <c r="J586" s="16" t="n">
        <f aca="false">SUMIFS(Expenses!$C$3:$C1000,Expenses!$D$3:$D1000,$A586,Expenses!$E$3:$E1000,$J$2,Expenses!$B$3:$B1000,"&gt;="&amp;$C586,Expenses!$B$3:$B1000,"&lt;="&amp;$D586)</f>
        <v>0</v>
      </c>
      <c r="K586" s="14"/>
    </row>
    <row r="587" customFormat="false" ht="16.5" hidden="false" customHeight="true" outlineLevel="0" collapsed="false">
      <c r="A587" s="61"/>
      <c r="B587" s="61"/>
      <c r="C587" s="61"/>
      <c r="D587" s="62" t="n">
        <f aca="false">EOMONTH(C587,2)</f>
        <v>60</v>
      </c>
      <c r="E587" s="63" t="n">
        <f aca="false">SUM(F587:G587)</f>
        <v>0</v>
      </c>
      <c r="F587" s="63"/>
      <c r="G587" s="16"/>
      <c r="H587" s="16" t="n">
        <f aca="false">SUMIFS(Expenses!$C$3:$C1000,Expenses!$D$3:$D1000,$A587,Expenses!$B$3:$B1000,"&gt;="&amp;$C587,Expenses!$B$3:$B1000,"&lt;="&amp;$D587)</f>
        <v>0</v>
      </c>
      <c r="I587" s="16" t="n">
        <f aca="false">SUMIFS(Expenses!$C$3:$C1000,Expenses!$D$3:$D1000,$A587,Expenses!$E$3:$E1000,$I$2,Expenses!$B$3:$B1000,"&gt;="&amp;$C587,Expenses!$B$3:$B1000,"&lt;="&amp;$D587)</f>
        <v>0</v>
      </c>
      <c r="J587" s="16" t="n">
        <f aca="false">SUMIFS(Expenses!$C$3:$C1000,Expenses!$D$3:$D1000,$A587,Expenses!$E$3:$E1000,$J$2,Expenses!$B$3:$B1000,"&gt;="&amp;$C587,Expenses!$B$3:$B1000,"&lt;="&amp;$D587)</f>
        <v>0</v>
      </c>
      <c r="K587" s="14"/>
    </row>
    <row r="588" customFormat="false" ht="16.5" hidden="false" customHeight="true" outlineLevel="0" collapsed="false">
      <c r="A588" s="61"/>
      <c r="B588" s="61"/>
      <c r="C588" s="61"/>
      <c r="D588" s="62" t="n">
        <f aca="false">EOMONTH(C588,2)</f>
        <v>60</v>
      </c>
      <c r="E588" s="63" t="n">
        <f aca="false">SUM(F588:G588)</f>
        <v>0</v>
      </c>
      <c r="F588" s="63"/>
      <c r="G588" s="16"/>
      <c r="H588" s="16" t="n">
        <f aca="false">SUMIFS(Expenses!$C$3:$C1000,Expenses!$D$3:$D1000,$A588,Expenses!$B$3:$B1000,"&gt;="&amp;$C588,Expenses!$B$3:$B1000,"&lt;="&amp;$D588)</f>
        <v>0</v>
      </c>
      <c r="I588" s="16" t="n">
        <f aca="false">SUMIFS(Expenses!$C$3:$C1000,Expenses!$D$3:$D1000,$A588,Expenses!$E$3:$E1000,$I$2,Expenses!$B$3:$B1000,"&gt;="&amp;$C588,Expenses!$B$3:$B1000,"&lt;="&amp;$D588)</f>
        <v>0</v>
      </c>
      <c r="J588" s="16" t="n">
        <f aca="false">SUMIFS(Expenses!$C$3:$C1000,Expenses!$D$3:$D1000,$A588,Expenses!$E$3:$E1000,$J$2,Expenses!$B$3:$B1000,"&gt;="&amp;$C588,Expenses!$B$3:$B1000,"&lt;="&amp;$D588)</f>
        <v>0</v>
      </c>
      <c r="K588" s="14"/>
    </row>
    <row r="589" customFormat="false" ht="16.5" hidden="false" customHeight="true" outlineLevel="0" collapsed="false">
      <c r="A589" s="61"/>
      <c r="B589" s="61"/>
      <c r="C589" s="61"/>
      <c r="D589" s="62" t="n">
        <f aca="false">EOMONTH(C589,2)</f>
        <v>60</v>
      </c>
      <c r="E589" s="63" t="n">
        <f aca="false">SUM(F589:G589)</f>
        <v>0</v>
      </c>
      <c r="F589" s="63"/>
      <c r="G589" s="16"/>
      <c r="H589" s="16" t="n">
        <f aca="false">SUMIFS(Expenses!$C$3:$C1000,Expenses!$D$3:$D1000,$A589,Expenses!$B$3:$B1000,"&gt;="&amp;$C589,Expenses!$B$3:$B1000,"&lt;="&amp;$D589)</f>
        <v>0</v>
      </c>
      <c r="I589" s="16" t="n">
        <f aca="false">SUMIFS(Expenses!$C$3:$C1000,Expenses!$D$3:$D1000,$A589,Expenses!$E$3:$E1000,$I$2,Expenses!$B$3:$B1000,"&gt;="&amp;$C589,Expenses!$B$3:$B1000,"&lt;="&amp;$D589)</f>
        <v>0</v>
      </c>
      <c r="J589" s="16" t="n">
        <f aca="false">SUMIFS(Expenses!$C$3:$C1000,Expenses!$D$3:$D1000,$A589,Expenses!$E$3:$E1000,$J$2,Expenses!$B$3:$B1000,"&gt;="&amp;$C589,Expenses!$B$3:$B1000,"&lt;="&amp;$D589)</f>
        <v>0</v>
      </c>
      <c r="K589" s="14"/>
    </row>
    <row r="590" customFormat="false" ht="16.5" hidden="false" customHeight="true" outlineLevel="0" collapsed="false">
      <c r="A590" s="61"/>
      <c r="B590" s="61"/>
      <c r="C590" s="61"/>
      <c r="D590" s="62" t="n">
        <f aca="false">EOMONTH(C590,2)</f>
        <v>60</v>
      </c>
      <c r="E590" s="63" t="n">
        <f aca="false">SUM(F590:G590)</f>
        <v>0</v>
      </c>
      <c r="F590" s="63"/>
      <c r="G590" s="16"/>
      <c r="H590" s="16" t="n">
        <f aca="false">SUMIFS(Expenses!$C$3:$C1000,Expenses!$D$3:$D1000,$A590,Expenses!$B$3:$B1000,"&gt;="&amp;$C590,Expenses!$B$3:$B1000,"&lt;="&amp;$D590)</f>
        <v>0</v>
      </c>
      <c r="I590" s="16" t="n">
        <f aca="false">SUMIFS(Expenses!$C$3:$C1000,Expenses!$D$3:$D1000,$A590,Expenses!$E$3:$E1000,$I$2,Expenses!$B$3:$B1000,"&gt;="&amp;$C590,Expenses!$B$3:$B1000,"&lt;="&amp;$D590)</f>
        <v>0</v>
      </c>
      <c r="J590" s="16" t="n">
        <f aca="false">SUMIFS(Expenses!$C$3:$C1000,Expenses!$D$3:$D1000,$A590,Expenses!$E$3:$E1000,$J$2,Expenses!$B$3:$B1000,"&gt;="&amp;$C590,Expenses!$B$3:$B1000,"&lt;="&amp;$D590)</f>
        <v>0</v>
      </c>
      <c r="K590" s="14"/>
    </row>
    <row r="591" customFormat="false" ht="16.5" hidden="false" customHeight="true" outlineLevel="0" collapsed="false">
      <c r="A591" s="61"/>
      <c r="B591" s="61"/>
      <c r="C591" s="61"/>
      <c r="D591" s="62" t="n">
        <f aca="false">EOMONTH(C591,2)</f>
        <v>60</v>
      </c>
      <c r="E591" s="63" t="n">
        <f aca="false">SUM(F591:G591)</f>
        <v>0</v>
      </c>
      <c r="F591" s="63"/>
      <c r="G591" s="16"/>
      <c r="H591" s="16" t="n">
        <f aca="false">SUMIFS(Expenses!$C$3:$C1000,Expenses!$D$3:$D1000,$A591,Expenses!$B$3:$B1000,"&gt;="&amp;$C591,Expenses!$B$3:$B1000,"&lt;="&amp;$D591)</f>
        <v>0</v>
      </c>
      <c r="I591" s="16" t="n">
        <f aca="false">SUMIFS(Expenses!$C$3:$C1000,Expenses!$D$3:$D1000,$A591,Expenses!$E$3:$E1000,$I$2,Expenses!$B$3:$B1000,"&gt;="&amp;$C591,Expenses!$B$3:$B1000,"&lt;="&amp;$D591)</f>
        <v>0</v>
      </c>
      <c r="J591" s="16" t="n">
        <f aca="false">SUMIFS(Expenses!$C$3:$C1000,Expenses!$D$3:$D1000,$A591,Expenses!$E$3:$E1000,$J$2,Expenses!$B$3:$B1000,"&gt;="&amp;$C591,Expenses!$B$3:$B1000,"&lt;="&amp;$D591)</f>
        <v>0</v>
      </c>
      <c r="K591" s="14"/>
    </row>
    <row r="592" customFormat="false" ht="16.5" hidden="false" customHeight="true" outlineLevel="0" collapsed="false">
      <c r="A592" s="61"/>
      <c r="B592" s="61"/>
      <c r="C592" s="61"/>
      <c r="D592" s="62" t="n">
        <f aca="false">EOMONTH(C592,2)</f>
        <v>60</v>
      </c>
      <c r="E592" s="63" t="n">
        <f aca="false">SUM(F592:G592)</f>
        <v>0</v>
      </c>
      <c r="F592" s="63"/>
      <c r="G592" s="16"/>
      <c r="H592" s="16" t="n">
        <f aca="false">SUMIFS(Expenses!$C$3:$C1000,Expenses!$D$3:$D1000,$A592,Expenses!$B$3:$B1000,"&gt;="&amp;$C592,Expenses!$B$3:$B1000,"&lt;="&amp;$D592)</f>
        <v>0</v>
      </c>
      <c r="I592" s="16" t="n">
        <f aca="false">SUMIFS(Expenses!$C$3:$C1000,Expenses!$D$3:$D1000,$A592,Expenses!$E$3:$E1000,$I$2,Expenses!$B$3:$B1000,"&gt;="&amp;$C592,Expenses!$B$3:$B1000,"&lt;="&amp;$D592)</f>
        <v>0</v>
      </c>
      <c r="J592" s="16" t="n">
        <f aca="false">SUMIFS(Expenses!$C$3:$C1000,Expenses!$D$3:$D1000,$A592,Expenses!$E$3:$E1000,$J$2,Expenses!$B$3:$B1000,"&gt;="&amp;$C592,Expenses!$B$3:$B1000,"&lt;="&amp;$D592)</f>
        <v>0</v>
      </c>
      <c r="K592" s="14"/>
    </row>
    <row r="593" customFormat="false" ht="16.5" hidden="false" customHeight="true" outlineLevel="0" collapsed="false">
      <c r="A593" s="61"/>
      <c r="B593" s="61"/>
      <c r="C593" s="61"/>
      <c r="D593" s="62" t="n">
        <f aca="false">EOMONTH(C593,2)</f>
        <v>60</v>
      </c>
      <c r="E593" s="63" t="n">
        <f aca="false">SUM(F593:G593)</f>
        <v>0</v>
      </c>
      <c r="F593" s="63"/>
      <c r="G593" s="16"/>
      <c r="H593" s="16" t="n">
        <f aca="false">SUMIFS(Expenses!$C$3:$C1000,Expenses!$D$3:$D1000,$A593,Expenses!$B$3:$B1000,"&gt;="&amp;$C593,Expenses!$B$3:$B1000,"&lt;="&amp;$D593)</f>
        <v>0</v>
      </c>
      <c r="I593" s="16" t="n">
        <f aca="false">SUMIFS(Expenses!$C$3:$C1000,Expenses!$D$3:$D1000,$A593,Expenses!$E$3:$E1000,$I$2,Expenses!$B$3:$B1000,"&gt;="&amp;$C593,Expenses!$B$3:$B1000,"&lt;="&amp;$D593)</f>
        <v>0</v>
      </c>
      <c r="J593" s="16" t="n">
        <f aca="false">SUMIFS(Expenses!$C$3:$C1000,Expenses!$D$3:$D1000,$A593,Expenses!$E$3:$E1000,$J$2,Expenses!$B$3:$B1000,"&gt;="&amp;$C593,Expenses!$B$3:$B1000,"&lt;="&amp;$D593)</f>
        <v>0</v>
      </c>
      <c r="K593" s="14"/>
    </row>
    <row r="594" customFormat="false" ht="16.5" hidden="false" customHeight="true" outlineLevel="0" collapsed="false">
      <c r="A594" s="61"/>
      <c r="B594" s="61"/>
      <c r="C594" s="61"/>
      <c r="D594" s="62" t="n">
        <f aca="false">EOMONTH(C594,2)</f>
        <v>60</v>
      </c>
      <c r="E594" s="63" t="n">
        <f aca="false">SUM(F594:G594)</f>
        <v>0</v>
      </c>
      <c r="F594" s="63"/>
      <c r="G594" s="16"/>
      <c r="H594" s="16" t="n">
        <f aca="false">SUMIFS(Expenses!$C$3:$C1000,Expenses!$D$3:$D1000,$A594,Expenses!$B$3:$B1000,"&gt;="&amp;$C594,Expenses!$B$3:$B1000,"&lt;="&amp;$D594)</f>
        <v>0</v>
      </c>
      <c r="I594" s="16" t="n">
        <f aca="false">SUMIFS(Expenses!$C$3:$C1000,Expenses!$D$3:$D1000,$A594,Expenses!$E$3:$E1000,$I$2,Expenses!$B$3:$B1000,"&gt;="&amp;$C594,Expenses!$B$3:$B1000,"&lt;="&amp;$D594)</f>
        <v>0</v>
      </c>
      <c r="J594" s="16" t="n">
        <f aca="false">SUMIFS(Expenses!$C$3:$C1000,Expenses!$D$3:$D1000,$A594,Expenses!$E$3:$E1000,$J$2,Expenses!$B$3:$B1000,"&gt;="&amp;$C594,Expenses!$B$3:$B1000,"&lt;="&amp;$D594)</f>
        <v>0</v>
      </c>
      <c r="K594" s="14"/>
    </row>
    <row r="595" customFormat="false" ht="16.5" hidden="false" customHeight="true" outlineLevel="0" collapsed="false">
      <c r="A595" s="61"/>
      <c r="B595" s="61"/>
      <c r="C595" s="61"/>
      <c r="D595" s="62" t="n">
        <f aca="false">EOMONTH(C595,2)</f>
        <v>60</v>
      </c>
      <c r="E595" s="63" t="n">
        <f aca="false">SUM(F595:G595)</f>
        <v>0</v>
      </c>
      <c r="F595" s="63"/>
      <c r="G595" s="16"/>
      <c r="H595" s="16" t="n">
        <f aca="false">SUMIFS(Expenses!$C$3:$C1000,Expenses!$D$3:$D1000,$A595,Expenses!$B$3:$B1000,"&gt;="&amp;$C595,Expenses!$B$3:$B1000,"&lt;="&amp;$D595)</f>
        <v>0</v>
      </c>
      <c r="I595" s="16" t="n">
        <f aca="false">SUMIFS(Expenses!$C$3:$C1000,Expenses!$D$3:$D1000,$A595,Expenses!$E$3:$E1000,$I$2,Expenses!$B$3:$B1000,"&gt;="&amp;$C595,Expenses!$B$3:$B1000,"&lt;="&amp;$D595)</f>
        <v>0</v>
      </c>
      <c r="J595" s="16" t="n">
        <f aca="false">SUMIFS(Expenses!$C$3:$C1000,Expenses!$D$3:$D1000,$A595,Expenses!$E$3:$E1000,$J$2,Expenses!$B$3:$B1000,"&gt;="&amp;$C595,Expenses!$B$3:$B1000,"&lt;="&amp;$D595)</f>
        <v>0</v>
      </c>
      <c r="K595" s="14"/>
    </row>
    <row r="596" customFormat="false" ht="16.5" hidden="false" customHeight="true" outlineLevel="0" collapsed="false">
      <c r="A596" s="61"/>
      <c r="B596" s="61"/>
      <c r="C596" s="61"/>
      <c r="D596" s="62" t="n">
        <f aca="false">EOMONTH(C596,2)</f>
        <v>60</v>
      </c>
      <c r="E596" s="63" t="n">
        <f aca="false">SUM(F596:G596)</f>
        <v>0</v>
      </c>
      <c r="F596" s="63"/>
      <c r="G596" s="16"/>
      <c r="H596" s="16" t="n">
        <f aca="false">SUMIFS(Expenses!$C$3:$C1000,Expenses!$D$3:$D1000,$A596,Expenses!$B$3:$B1000,"&gt;="&amp;$C596,Expenses!$B$3:$B1000,"&lt;="&amp;$D596)</f>
        <v>0</v>
      </c>
      <c r="I596" s="16" t="n">
        <f aca="false">SUMIFS(Expenses!$C$3:$C1000,Expenses!$D$3:$D1000,$A596,Expenses!$E$3:$E1000,$I$2,Expenses!$B$3:$B1000,"&gt;="&amp;$C596,Expenses!$B$3:$B1000,"&lt;="&amp;$D596)</f>
        <v>0</v>
      </c>
      <c r="J596" s="16" t="n">
        <f aca="false">SUMIFS(Expenses!$C$3:$C1000,Expenses!$D$3:$D1000,$A596,Expenses!$E$3:$E1000,$J$2,Expenses!$B$3:$B1000,"&gt;="&amp;$C596,Expenses!$B$3:$B1000,"&lt;="&amp;$D596)</f>
        <v>0</v>
      </c>
      <c r="K596" s="14"/>
    </row>
    <row r="597" customFormat="false" ht="16.5" hidden="false" customHeight="true" outlineLevel="0" collapsed="false">
      <c r="A597" s="61"/>
      <c r="B597" s="61"/>
      <c r="C597" s="61"/>
      <c r="D597" s="62" t="n">
        <f aca="false">EOMONTH(C597,2)</f>
        <v>60</v>
      </c>
      <c r="E597" s="63" t="n">
        <f aca="false">SUM(F597:G597)</f>
        <v>0</v>
      </c>
      <c r="F597" s="63"/>
      <c r="G597" s="16"/>
      <c r="H597" s="16" t="n">
        <f aca="false">SUMIFS(Expenses!$C$3:$C1000,Expenses!$D$3:$D1000,$A597,Expenses!$B$3:$B1000,"&gt;="&amp;$C597,Expenses!$B$3:$B1000,"&lt;="&amp;$D597)</f>
        <v>0</v>
      </c>
      <c r="I597" s="16" t="n">
        <f aca="false">SUMIFS(Expenses!$C$3:$C1000,Expenses!$D$3:$D1000,$A597,Expenses!$E$3:$E1000,$I$2,Expenses!$B$3:$B1000,"&gt;="&amp;$C597,Expenses!$B$3:$B1000,"&lt;="&amp;$D597)</f>
        <v>0</v>
      </c>
      <c r="J597" s="16" t="n">
        <f aca="false">SUMIFS(Expenses!$C$3:$C1000,Expenses!$D$3:$D1000,$A597,Expenses!$E$3:$E1000,$J$2,Expenses!$B$3:$B1000,"&gt;="&amp;$C597,Expenses!$B$3:$B1000,"&lt;="&amp;$D597)</f>
        <v>0</v>
      </c>
      <c r="K597" s="14"/>
    </row>
    <row r="598" customFormat="false" ht="16.5" hidden="false" customHeight="true" outlineLevel="0" collapsed="false">
      <c r="A598" s="61"/>
      <c r="B598" s="61"/>
      <c r="C598" s="61"/>
      <c r="D598" s="62" t="n">
        <f aca="false">EOMONTH(C598,2)</f>
        <v>60</v>
      </c>
      <c r="E598" s="63" t="n">
        <f aca="false">SUM(F598:G598)</f>
        <v>0</v>
      </c>
      <c r="F598" s="63"/>
      <c r="G598" s="16"/>
      <c r="H598" s="16" t="n">
        <f aca="false">SUMIFS(Expenses!$C$3:$C1000,Expenses!$D$3:$D1000,$A598,Expenses!$B$3:$B1000,"&gt;="&amp;$C598,Expenses!$B$3:$B1000,"&lt;="&amp;$D598)</f>
        <v>0</v>
      </c>
      <c r="I598" s="16" t="n">
        <f aca="false">SUMIFS(Expenses!$C$3:$C1000,Expenses!$D$3:$D1000,$A598,Expenses!$E$3:$E1000,$I$2,Expenses!$B$3:$B1000,"&gt;="&amp;$C598,Expenses!$B$3:$B1000,"&lt;="&amp;$D598)</f>
        <v>0</v>
      </c>
      <c r="J598" s="16" t="n">
        <f aca="false">SUMIFS(Expenses!$C$3:$C1000,Expenses!$D$3:$D1000,$A598,Expenses!$E$3:$E1000,$J$2,Expenses!$B$3:$B1000,"&gt;="&amp;$C598,Expenses!$B$3:$B1000,"&lt;="&amp;$D598)</f>
        <v>0</v>
      </c>
      <c r="K598" s="14"/>
    </row>
    <row r="599" customFormat="false" ht="16.5" hidden="false" customHeight="true" outlineLevel="0" collapsed="false">
      <c r="A599" s="61"/>
      <c r="B599" s="61"/>
      <c r="C599" s="61"/>
      <c r="D599" s="62" t="n">
        <f aca="false">EOMONTH(C599,2)</f>
        <v>60</v>
      </c>
      <c r="E599" s="63" t="n">
        <f aca="false">SUM(F599:G599)</f>
        <v>0</v>
      </c>
      <c r="F599" s="63"/>
      <c r="G599" s="16"/>
      <c r="H599" s="16" t="n">
        <f aca="false">SUMIFS(Expenses!$C$3:$C1000,Expenses!$D$3:$D1000,$A599,Expenses!$B$3:$B1000,"&gt;="&amp;$C599,Expenses!$B$3:$B1000,"&lt;="&amp;$D599)</f>
        <v>0</v>
      </c>
      <c r="I599" s="16" t="n">
        <f aca="false">SUMIFS(Expenses!$C$3:$C1000,Expenses!$D$3:$D1000,$A599,Expenses!$E$3:$E1000,$I$2,Expenses!$B$3:$B1000,"&gt;="&amp;$C599,Expenses!$B$3:$B1000,"&lt;="&amp;$D599)</f>
        <v>0</v>
      </c>
      <c r="J599" s="16" t="n">
        <f aca="false">SUMIFS(Expenses!$C$3:$C1000,Expenses!$D$3:$D1000,$A599,Expenses!$E$3:$E1000,$J$2,Expenses!$B$3:$B1000,"&gt;="&amp;$C599,Expenses!$B$3:$B1000,"&lt;="&amp;$D599)</f>
        <v>0</v>
      </c>
      <c r="K599" s="14"/>
    </row>
    <row r="600" customFormat="false" ht="16.5" hidden="false" customHeight="true" outlineLevel="0" collapsed="false">
      <c r="A600" s="61"/>
      <c r="B600" s="61"/>
      <c r="C600" s="61"/>
      <c r="D600" s="62" t="n">
        <f aca="false">EOMONTH(C600,2)</f>
        <v>60</v>
      </c>
      <c r="E600" s="63" t="n">
        <f aca="false">SUM(F600:G600)</f>
        <v>0</v>
      </c>
      <c r="F600" s="63"/>
      <c r="G600" s="16"/>
      <c r="H600" s="16" t="n">
        <f aca="false">SUMIFS(Expenses!$C$3:$C1000,Expenses!$D$3:$D1000,$A600,Expenses!$B$3:$B1000,"&gt;="&amp;$C600,Expenses!$B$3:$B1000,"&lt;="&amp;$D600)</f>
        <v>0</v>
      </c>
      <c r="I600" s="16" t="n">
        <f aca="false">SUMIFS(Expenses!$C$3:$C1000,Expenses!$D$3:$D1000,$A600,Expenses!$E$3:$E1000,$I$2,Expenses!$B$3:$B1000,"&gt;="&amp;$C600,Expenses!$B$3:$B1000,"&lt;="&amp;$D600)</f>
        <v>0</v>
      </c>
      <c r="J600" s="16" t="n">
        <f aca="false">SUMIFS(Expenses!$C$3:$C1000,Expenses!$D$3:$D1000,$A600,Expenses!$E$3:$E1000,$J$2,Expenses!$B$3:$B1000,"&gt;="&amp;$C600,Expenses!$B$3:$B1000,"&lt;="&amp;$D600)</f>
        <v>0</v>
      </c>
      <c r="K600" s="14"/>
    </row>
    <row r="601" customFormat="false" ht="16.5" hidden="false" customHeight="true" outlineLevel="0" collapsed="false">
      <c r="A601" s="61"/>
      <c r="B601" s="61"/>
      <c r="C601" s="61"/>
      <c r="D601" s="62" t="n">
        <f aca="false">EOMONTH(C601,2)</f>
        <v>60</v>
      </c>
      <c r="E601" s="63" t="n">
        <f aca="false">SUM(F601:G601)</f>
        <v>0</v>
      </c>
      <c r="F601" s="63"/>
      <c r="G601" s="16"/>
      <c r="H601" s="16" t="n">
        <f aca="false">SUMIFS(Expenses!$C$3:$C1000,Expenses!$D$3:$D1000,$A601,Expenses!$B$3:$B1000,"&gt;="&amp;$C601,Expenses!$B$3:$B1000,"&lt;="&amp;$D601)</f>
        <v>0</v>
      </c>
      <c r="I601" s="16" t="n">
        <f aca="false">SUMIFS(Expenses!$C$3:$C1000,Expenses!$D$3:$D1000,$A601,Expenses!$E$3:$E1000,$I$2,Expenses!$B$3:$B1000,"&gt;="&amp;$C601,Expenses!$B$3:$B1000,"&lt;="&amp;$D601)</f>
        <v>0</v>
      </c>
      <c r="J601" s="16" t="n">
        <f aca="false">SUMIFS(Expenses!$C$3:$C1000,Expenses!$D$3:$D1000,$A601,Expenses!$E$3:$E1000,$J$2,Expenses!$B$3:$B1000,"&gt;="&amp;$C601,Expenses!$B$3:$B1000,"&lt;="&amp;$D601)</f>
        <v>0</v>
      </c>
      <c r="K601" s="14"/>
    </row>
    <row r="602" customFormat="false" ht="16.5" hidden="false" customHeight="true" outlineLevel="0" collapsed="false">
      <c r="A602" s="61"/>
      <c r="B602" s="61"/>
      <c r="C602" s="61"/>
      <c r="D602" s="62" t="n">
        <f aca="false">EOMONTH(C602,2)</f>
        <v>60</v>
      </c>
      <c r="E602" s="63" t="n">
        <f aca="false">SUM(F602:G602)</f>
        <v>0</v>
      </c>
      <c r="F602" s="63"/>
      <c r="G602" s="16"/>
      <c r="H602" s="16" t="n">
        <f aca="false">SUMIFS(Expenses!$C$3:$C1000,Expenses!$D$3:$D1000,$A602,Expenses!$B$3:$B1000,"&gt;="&amp;$C602,Expenses!$B$3:$B1000,"&lt;="&amp;$D602)</f>
        <v>0</v>
      </c>
      <c r="I602" s="16" t="n">
        <f aca="false">SUMIFS(Expenses!$C$3:$C1000,Expenses!$D$3:$D1000,$A602,Expenses!$E$3:$E1000,$I$2,Expenses!$B$3:$B1000,"&gt;="&amp;$C602,Expenses!$B$3:$B1000,"&lt;="&amp;$D602)</f>
        <v>0</v>
      </c>
      <c r="J602" s="16" t="n">
        <f aca="false">SUMIFS(Expenses!$C$3:$C1000,Expenses!$D$3:$D1000,$A602,Expenses!$E$3:$E1000,$J$2,Expenses!$B$3:$B1000,"&gt;="&amp;$C602,Expenses!$B$3:$B1000,"&lt;="&amp;$D602)</f>
        <v>0</v>
      </c>
      <c r="K602" s="14"/>
    </row>
    <row r="603" customFormat="false" ht="16.5" hidden="false" customHeight="true" outlineLevel="0" collapsed="false">
      <c r="A603" s="61"/>
      <c r="B603" s="61"/>
      <c r="C603" s="61"/>
      <c r="D603" s="62" t="n">
        <f aca="false">EOMONTH(C603,2)</f>
        <v>60</v>
      </c>
      <c r="E603" s="63" t="n">
        <f aca="false">SUM(F603:G603)</f>
        <v>0</v>
      </c>
      <c r="F603" s="63"/>
      <c r="G603" s="16"/>
      <c r="H603" s="16" t="n">
        <f aca="false">SUMIFS(Expenses!$C$3:$C1000,Expenses!$D$3:$D1000,$A603,Expenses!$B$3:$B1000,"&gt;="&amp;$C603,Expenses!$B$3:$B1000,"&lt;="&amp;$D603)</f>
        <v>0</v>
      </c>
      <c r="I603" s="16" t="n">
        <f aca="false">SUMIFS(Expenses!$C$3:$C1000,Expenses!$D$3:$D1000,$A603,Expenses!$E$3:$E1000,$I$2,Expenses!$B$3:$B1000,"&gt;="&amp;$C603,Expenses!$B$3:$B1000,"&lt;="&amp;$D603)</f>
        <v>0</v>
      </c>
      <c r="J603" s="16" t="n">
        <f aca="false">SUMIFS(Expenses!$C$3:$C1000,Expenses!$D$3:$D1000,$A603,Expenses!$E$3:$E1000,$J$2,Expenses!$B$3:$B1000,"&gt;="&amp;$C603,Expenses!$B$3:$B1000,"&lt;="&amp;$D603)</f>
        <v>0</v>
      </c>
      <c r="K603" s="14"/>
    </row>
    <row r="604" customFormat="false" ht="16.5" hidden="false" customHeight="true" outlineLevel="0" collapsed="false">
      <c r="A604" s="61"/>
      <c r="B604" s="61"/>
      <c r="C604" s="61"/>
      <c r="D604" s="62" t="n">
        <f aca="false">EOMONTH(C604,2)</f>
        <v>60</v>
      </c>
      <c r="E604" s="63" t="n">
        <f aca="false">SUM(F604:G604)</f>
        <v>0</v>
      </c>
      <c r="F604" s="63"/>
      <c r="G604" s="16"/>
      <c r="H604" s="16" t="n">
        <f aca="false">SUMIFS(Expenses!$C$3:$C1000,Expenses!$D$3:$D1000,$A604,Expenses!$B$3:$B1000,"&gt;="&amp;$C604,Expenses!$B$3:$B1000,"&lt;="&amp;$D604)</f>
        <v>0</v>
      </c>
      <c r="I604" s="16" t="n">
        <f aca="false">SUMIFS(Expenses!$C$3:$C1000,Expenses!$D$3:$D1000,$A604,Expenses!$E$3:$E1000,$I$2,Expenses!$B$3:$B1000,"&gt;="&amp;$C604,Expenses!$B$3:$B1000,"&lt;="&amp;$D604)</f>
        <v>0</v>
      </c>
      <c r="J604" s="16" t="n">
        <f aca="false">SUMIFS(Expenses!$C$3:$C1000,Expenses!$D$3:$D1000,$A604,Expenses!$E$3:$E1000,$J$2,Expenses!$B$3:$B1000,"&gt;="&amp;$C604,Expenses!$B$3:$B1000,"&lt;="&amp;$D604)</f>
        <v>0</v>
      </c>
      <c r="K604" s="14"/>
    </row>
    <row r="605" customFormat="false" ht="16.5" hidden="false" customHeight="true" outlineLevel="0" collapsed="false">
      <c r="A605" s="61"/>
      <c r="B605" s="61"/>
      <c r="C605" s="61"/>
      <c r="D605" s="62" t="n">
        <f aca="false">EOMONTH(C605,2)</f>
        <v>60</v>
      </c>
      <c r="E605" s="63" t="n">
        <f aca="false">SUM(F605:G605)</f>
        <v>0</v>
      </c>
      <c r="F605" s="63"/>
      <c r="G605" s="16"/>
      <c r="H605" s="16" t="n">
        <f aca="false">SUMIFS(Expenses!$C$3:$C1000,Expenses!$D$3:$D1000,$A605,Expenses!$B$3:$B1000,"&gt;="&amp;$C605,Expenses!$B$3:$B1000,"&lt;="&amp;$D605)</f>
        <v>0</v>
      </c>
      <c r="I605" s="16" t="n">
        <f aca="false">SUMIFS(Expenses!$C$3:$C1000,Expenses!$D$3:$D1000,$A605,Expenses!$E$3:$E1000,$I$2,Expenses!$B$3:$B1000,"&gt;="&amp;$C605,Expenses!$B$3:$B1000,"&lt;="&amp;$D605)</f>
        <v>0</v>
      </c>
      <c r="J605" s="16" t="n">
        <f aca="false">SUMIFS(Expenses!$C$3:$C1000,Expenses!$D$3:$D1000,$A605,Expenses!$E$3:$E1000,$J$2,Expenses!$B$3:$B1000,"&gt;="&amp;$C605,Expenses!$B$3:$B1000,"&lt;="&amp;$D605)</f>
        <v>0</v>
      </c>
      <c r="K605" s="14"/>
    </row>
    <row r="606" customFormat="false" ht="16.5" hidden="false" customHeight="true" outlineLevel="0" collapsed="false">
      <c r="A606" s="61"/>
      <c r="B606" s="61"/>
      <c r="C606" s="61"/>
      <c r="D606" s="62" t="n">
        <f aca="false">EOMONTH(C606,2)</f>
        <v>60</v>
      </c>
      <c r="E606" s="63" t="n">
        <f aca="false">SUM(F606:G606)</f>
        <v>0</v>
      </c>
      <c r="F606" s="63"/>
      <c r="G606" s="16"/>
      <c r="H606" s="16" t="n">
        <f aca="false">SUMIFS(Expenses!$C$3:$C1000,Expenses!$D$3:$D1000,$A606,Expenses!$B$3:$B1000,"&gt;="&amp;$C606,Expenses!$B$3:$B1000,"&lt;="&amp;$D606)</f>
        <v>0</v>
      </c>
      <c r="I606" s="16" t="n">
        <f aca="false">SUMIFS(Expenses!$C$3:$C1000,Expenses!$D$3:$D1000,$A606,Expenses!$E$3:$E1000,$I$2,Expenses!$B$3:$B1000,"&gt;="&amp;$C606,Expenses!$B$3:$B1000,"&lt;="&amp;$D606)</f>
        <v>0</v>
      </c>
      <c r="J606" s="16" t="n">
        <f aca="false">SUMIFS(Expenses!$C$3:$C1000,Expenses!$D$3:$D1000,$A606,Expenses!$E$3:$E1000,$J$2,Expenses!$B$3:$B1000,"&gt;="&amp;$C606,Expenses!$B$3:$B1000,"&lt;="&amp;$D606)</f>
        <v>0</v>
      </c>
      <c r="K606" s="14"/>
    </row>
    <row r="607" customFormat="false" ht="16.5" hidden="false" customHeight="true" outlineLevel="0" collapsed="false">
      <c r="A607" s="61"/>
      <c r="B607" s="61"/>
      <c r="C607" s="61"/>
      <c r="D607" s="62" t="n">
        <f aca="false">EOMONTH(C607,2)</f>
        <v>60</v>
      </c>
      <c r="E607" s="63" t="n">
        <f aca="false">SUM(F607:G607)</f>
        <v>0</v>
      </c>
      <c r="F607" s="63"/>
      <c r="G607" s="16"/>
      <c r="H607" s="16" t="n">
        <f aca="false">SUMIFS(Expenses!$C$3:$C1000,Expenses!$D$3:$D1000,$A607,Expenses!$B$3:$B1000,"&gt;="&amp;$C607,Expenses!$B$3:$B1000,"&lt;="&amp;$D607)</f>
        <v>0</v>
      </c>
      <c r="I607" s="16" t="n">
        <f aca="false">SUMIFS(Expenses!$C$3:$C1000,Expenses!$D$3:$D1000,$A607,Expenses!$E$3:$E1000,$I$2,Expenses!$B$3:$B1000,"&gt;="&amp;$C607,Expenses!$B$3:$B1000,"&lt;="&amp;$D607)</f>
        <v>0</v>
      </c>
      <c r="J607" s="16" t="n">
        <f aca="false">SUMIFS(Expenses!$C$3:$C1000,Expenses!$D$3:$D1000,$A607,Expenses!$E$3:$E1000,$J$2,Expenses!$B$3:$B1000,"&gt;="&amp;$C607,Expenses!$B$3:$B1000,"&lt;="&amp;$D607)</f>
        <v>0</v>
      </c>
      <c r="K607" s="14"/>
    </row>
    <row r="608" customFormat="false" ht="16.5" hidden="false" customHeight="true" outlineLevel="0" collapsed="false">
      <c r="A608" s="61"/>
      <c r="B608" s="61"/>
      <c r="C608" s="61"/>
      <c r="D608" s="62" t="n">
        <f aca="false">EOMONTH(C608,2)</f>
        <v>60</v>
      </c>
      <c r="E608" s="63" t="n">
        <f aca="false">SUM(F608:G608)</f>
        <v>0</v>
      </c>
      <c r="F608" s="63"/>
      <c r="G608" s="16"/>
      <c r="H608" s="16" t="n">
        <f aca="false">SUMIFS(Expenses!$C$3:$C1000,Expenses!$D$3:$D1000,$A608,Expenses!$B$3:$B1000,"&gt;="&amp;$C608,Expenses!$B$3:$B1000,"&lt;="&amp;$D608)</f>
        <v>0</v>
      </c>
      <c r="I608" s="16" t="n">
        <f aca="false">SUMIFS(Expenses!$C$3:$C1000,Expenses!$D$3:$D1000,$A608,Expenses!$E$3:$E1000,$I$2,Expenses!$B$3:$B1000,"&gt;="&amp;$C608,Expenses!$B$3:$B1000,"&lt;="&amp;$D608)</f>
        <v>0</v>
      </c>
      <c r="J608" s="16" t="n">
        <f aca="false">SUMIFS(Expenses!$C$3:$C1000,Expenses!$D$3:$D1000,$A608,Expenses!$E$3:$E1000,$J$2,Expenses!$B$3:$B1000,"&gt;="&amp;$C608,Expenses!$B$3:$B1000,"&lt;="&amp;$D608)</f>
        <v>0</v>
      </c>
      <c r="K608" s="14"/>
    </row>
    <row r="609" customFormat="false" ht="16.5" hidden="false" customHeight="true" outlineLevel="0" collapsed="false">
      <c r="A609" s="61"/>
      <c r="B609" s="61"/>
      <c r="C609" s="61"/>
      <c r="D609" s="62" t="n">
        <f aca="false">EOMONTH(C609,2)</f>
        <v>60</v>
      </c>
      <c r="E609" s="63" t="n">
        <f aca="false">SUM(F609:G609)</f>
        <v>0</v>
      </c>
      <c r="F609" s="63"/>
      <c r="G609" s="16"/>
      <c r="H609" s="16" t="n">
        <f aca="false">SUMIFS(Expenses!$C$3:$C1000,Expenses!$D$3:$D1000,$A609,Expenses!$B$3:$B1000,"&gt;="&amp;$C609,Expenses!$B$3:$B1000,"&lt;="&amp;$D609)</f>
        <v>0</v>
      </c>
      <c r="I609" s="16" t="n">
        <f aca="false">SUMIFS(Expenses!$C$3:$C1000,Expenses!$D$3:$D1000,$A609,Expenses!$E$3:$E1000,$I$2,Expenses!$B$3:$B1000,"&gt;="&amp;$C609,Expenses!$B$3:$B1000,"&lt;="&amp;$D609)</f>
        <v>0</v>
      </c>
      <c r="J609" s="16" t="n">
        <f aca="false">SUMIFS(Expenses!$C$3:$C1000,Expenses!$D$3:$D1000,$A609,Expenses!$E$3:$E1000,$J$2,Expenses!$B$3:$B1000,"&gt;="&amp;$C609,Expenses!$B$3:$B1000,"&lt;="&amp;$D609)</f>
        <v>0</v>
      </c>
      <c r="K609" s="14"/>
    </row>
    <row r="610" customFormat="false" ht="16.5" hidden="false" customHeight="true" outlineLevel="0" collapsed="false">
      <c r="A610" s="61"/>
      <c r="B610" s="61"/>
      <c r="C610" s="61"/>
      <c r="D610" s="62" t="n">
        <f aca="false">EOMONTH(C610,2)</f>
        <v>60</v>
      </c>
      <c r="E610" s="63" t="n">
        <f aca="false">SUM(F610:G610)</f>
        <v>0</v>
      </c>
      <c r="F610" s="63"/>
      <c r="G610" s="16"/>
      <c r="H610" s="16" t="n">
        <f aca="false">SUMIFS(Expenses!$C$3:$C1000,Expenses!$D$3:$D1000,$A610,Expenses!$B$3:$B1000,"&gt;="&amp;$C610,Expenses!$B$3:$B1000,"&lt;="&amp;$D610)</f>
        <v>0</v>
      </c>
      <c r="I610" s="16" t="n">
        <f aca="false">SUMIFS(Expenses!$C$3:$C1000,Expenses!$D$3:$D1000,$A610,Expenses!$E$3:$E1000,$I$2,Expenses!$B$3:$B1000,"&gt;="&amp;$C610,Expenses!$B$3:$B1000,"&lt;="&amp;$D610)</f>
        <v>0</v>
      </c>
      <c r="J610" s="16" t="n">
        <f aca="false">SUMIFS(Expenses!$C$3:$C1000,Expenses!$D$3:$D1000,$A610,Expenses!$E$3:$E1000,$J$2,Expenses!$B$3:$B1000,"&gt;="&amp;$C610,Expenses!$B$3:$B1000,"&lt;="&amp;$D610)</f>
        <v>0</v>
      </c>
      <c r="K610" s="14"/>
    </row>
    <row r="611" customFormat="false" ht="16.5" hidden="false" customHeight="true" outlineLevel="0" collapsed="false">
      <c r="A611" s="61"/>
      <c r="B611" s="61"/>
      <c r="C611" s="61"/>
      <c r="D611" s="62" t="n">
        <f aca="false">EOMONTH(C611,2)</f>
        <v>60</v>
      </c>
      <c r="E611" s="63" t="n">
        <f aca="false">SUM(F611:G611)</f>
        <v>0</v>
      </c>
      <c r="F611" s="63"/>
      <c r="G611" s="16"/>
      <c r="H611" s="16" t="n">
        <f aca="false">SUMIFS(Expenses!$C$3:$C1000,Expenses!$D$3:$D1000,$A611,Expenses!$B$3:$B1000,"&gt;="&amp;$C611,Expenses!$B$3:$B1000,"&lt;="&amp;$D611)</f>
        <v>0</v>
      </c>
      <c r="I611" s="16" t="n">
        <f aca="false">SUMIFS(Expenses!$C$3:$C1000,Expenses!$D$3:$D1000,$A611,Expenses!$E$3:$E1000,$I$2,Expenses!$B$3:$B1000,"&gt;="&amp;$C611,Expenses!$B$3:$B1000,"&lt;="&amp;$D611)</f>
        <v>0</v>
      </c>
      <c r="J611" s="16" t="n">
        <f aca="false">SUMIFS(Expenses!$C$3:$C1000,Expenses!$D$3:$D1000,$A611,Expenses!$E$3:$E1000,$J$2,Expenses!$B$3:$B1000,"&gt;="&amp;$C611,Expenses!$B$3:$B1000,"&lt;="&amp;$D611)</f>
        <v>0</v>
      </c>
      <c r="K611" s="14"/>
    </row>
    <row r="612" customFormat="false" ht="16.5" hidden="false" customHeight="true" outlineLevel="0" collapsed="false">
      <c r="A612" s="61"/>
      <c r="B612" s="61"/>
      <c r="C612" s="61"/>
      <c r="D612" s="62" t="n">
        <f aca="false">EOMONTH(C612,2)</f>
        <v>60</v>
      </c>
      <c r="E612" s="63" t="n">
        <f aca="false">SUM(F612:G612)</f>
        <v>0</v>
      </c>
      <c r="F612" s="63"/>
      <c r="G612" s="16"/>
      <c r="H612" s="16" t="n">
        <f aca="false">SUMIFS(Expenses!$C$3:$C1000,Expenses!$D$3:$D1000,$A612,Expenses!$B$3:$B1000,"&gt;="&amp;$C612,Expenses!$B$3:$B1000,"&lt;="&amp;$D612)</f>
        <v>0</v>
      </c>
      <c r="I612" s="16" t="n">
        <f aca="false">SUMIFS(Expenses!$C$3:$C1000,Expenses!$D$3:$D1000,$A612,Expenses!$E$3:$E1000,$I$2,Expenses!$B$3:$B1000,"&gt;="&amp;$C612,Expenses!$B$3:$B1000,"&lt;="&amp;$D612)</f>
        <v>0</v>
      </c>
      <c r="J612" s="16" t="n">
        <f aca="false">SUMIFS(Expenses!$C$3:$C1000,Expenses!$D$3:$D1000,$A612,Expenses!$E$3:$E1000,$J$2,Expenses!$B$3:$B1000,"&gt;="&amp;$C612,Expenses!$B$3:$B1000,"&lt;="&amp;$D612)</f>
        <v>0</v>
      </c>
      <c r="K612" s="14"/>
    </row>
    <row r="613" customFormat="false" ht="16.5" hidden="false" customHeight="true" outlineLevel="0" collapsed="false">
      <c r="A613" s="61"/>
      <c r="B613" s="61"/>
      <c r="C613" s="61"/>
      <c r="D613" s="62" t="n">
        <f aca="false">EOMONTH(C613,2)</f>
        <v>60</v>
      </c>
      <c r="E613" s="63" t="n">
        <f aca="false">SUM(F613:G613)</f>
        <v>0</v>
      </c>
      <c r="F613" s="63"/>
      <c r="G613" s="16"/>
      <c r="H613" s="16" t="n">
        <f aca="false">SUMIFS(Expenses!$C$3:$C1000,Expenses!$D$3:$D1000,$A613,Expenses!$B$3:$B1000,"&gt;="&amp;$C613,Expenses!$B$3:$B1000,"&lt;="&amp;$D613)</f>
        <v>0</v>
      </c>
      <c r="I613" s="16" t="n">
        <f aca="false">SUMIFS(Expenses!$C$3:$C1000,Expenses!$D$3:$D1000,$A613,Expenses!$E$3:$E1000,$I$2,Expenses!$B$3:$B1000,"&gt;="&amp;$C613,Expenses!$B$3:$B1000,"&lt;="&amp;$D613)</f>
        <v>0</v>
      </c>
      <c r="J613" s="16" t="n">
        <f aca="false">SUMIFS(Expenses!$C$3:$C1000,Expenses!$D$3:$D1000,$A613,Expenses!$E$3:$E1000,$J$2,Expenses!$B$3:$B1000,"&gt;="&amp;$C613,Expenses!$B$3:$B1000,"&lt;="&amp;$D613)</f>
        <v>0</v>
      </c>
      <c r="K613" s="14"/>
    </row>
    <row r="614" customFormat="false" ht="16.5" hidden="false" customHeight="true" outlineLevel="0" collapsed="false">
      <c r="A614" s="61"/>
      <c r="B614" s="61"/>
      <c r="C614" s="61"/>
      <c r="D614" s="62" t="n">
        <f aca="false">EOMONTH(C614,2)</f>
        <v>60</v>
      </c>
      <c r="E614" s="63" t="n">
        <f aca="false">SUM(F614:G614)</f>
        <v>0</v>
      </c>
      <c r="F614" s="63"/>
      <c r="G614" s="16"/>
      <c r="H614" s="16" t="n">
        <f aca="false">SUMIFS(Expenses!$C$3:$C1000,Expenses!$D$3:$D1000,$A614,Expenses!$B$3:$B1000,"&gt;="&amp;$C614,Expenses!$B$3:$B1000,"&lt;="&amp;$D614)</f>
        <v>0</v>
      </c>
      <c r="I614" s="16" t="n">
        <f aca="false">SUMIFS(Expenses!$C$3:$C1000,Expenses!$D$3:$D1000,$A614,Expenses!$E$3:$E1000,$I$2,Expenses!$B$3:$B1000,"&gt;="&amp;$C614,Expenses!$B$3:$B1000,"&lt;="&amp;$D614)</f>
        <v>0</v>
      </c>
      <c r="J614" s="16" t="n">
        <f aca="false">SUMIFS(Expenses!$C$3:$C1000,Expenses!$D$3:$D1000,$A614,Expenses!$E$3:$E1000,$J$2,Expenses!$B$3:$B1000,"&gt;="&amp;$C614,Expenses!$B$3:$B1000,"&lt;="&amp;$D614)</f>
        <v>0</v>
      </c>
      <c r="K614" s="14"/>
    </row>
    <row r="615" customFormat="false" ht="16.5" hidden="false" customHeight="true" outlineLevel="0" collapsed="false">
      <c r="A615" s="61"/>
      <c r="B615" s="61"/>
      <c r="C615" s="61"/>
      <c r="D615" s="62" t="n">
        <f aca="false">EOMONTH(C615,2)</f>
        <v>60</v>
      </c>
      <c r="E615" s="63" t="n">
        <f aca="false">SUM(F615:G615)</f>
        <v>0</v>
      </c>
      <c r="F615" s="63"/>
      <c r="G615" s="16"/>
      <c r="H615" s="16" t="n">
        <f aca="false">SUMIFS(Expenses!$C$3:$C1000,Expenses!$D$3:$D1000,$A615,Expenses!$B$3:$B1000,"&gt;="&amp;$C615,Expenses!$B$3:$B1000,"&lt;="&amp;$D615)</f>
        <v>0</v>
      </c>
      <c r="I615" s="16" t="n">
        <f aca="false">SUMIFS(Expenses!$C$3:$C1000,Expenses!$D$3:$D1000,$A615,Expenses!$E$3:$E1000,$I$2,Expenses!$B$3:$B1000,"&gt;="&amp;$C615,Expenses!$B$3:$B1000,"&lt;="&amp;$D615)</f>
        <v>0</v>
      </c>
      <c r="J615" s="16" t="n">
        <f aca="false">SUMIFS(Expenses!$C$3:$C1000,Expenses!$D$3:$D1000,$A615,Expenses!$E$3:$E1000,$J$2,Expenses!$B$3:$B1000,"&gt;="&amp;$C615,Expenses!$B$3:$B1000,"&lt;="&amp;$D615)</f>
        <v>0</v>
      </c>
      <c r="K615" s="14"/>
    </row>
    <row r="616" customFormat="false" ht="16.5" hidden="false" customHeight="true" outlineLevel="0" collapsed="false">
      <c r="A616" s="61"/>
      <c r="B616" s="61"/>
      <c r="C616" s="61"/>
      <c r="D616" s="62" t="n">
        <f aca="false">EOMONTH(C616,2)</f>
        <v>60</v>
      </c>
      <c r="E616" s="63" t="n">
        <f aca="false">SUM(F616:G616)</f>
        <v>0</v>
      </c>
      <c r="F616" s="63"/>
      <c r="G616" s="16"/>
      <c r="H616" s="16" t="n">
        <f aca="false">SUMIFS(Expenses!$C$3:$C1000,Expenses!$D$3:$D1000,$A616,Expenses!$B$3:$B1000,"&gt;="&amp;$C616,Expenses!$B$3:$B1000,"&lt;="&amp;$D616)</f>
        <v>0</v>
      </c>
      <c r="I616" s="16" t="n">
        <f aca="false">SUMIFS(Expenses!$C$3:$C1000,Expenses!$D$3:$D1000,$A616,Expenses!$E$3:$E1000,$I$2,Expenses!$B$3:$B1000,"&gt;="&amp;$C616,Expenses!$B$3:$B1000,"&lt;="&amp;$D616)</f>
        <v>0</v>
      </c>
      <c r="J616" s="16" t="n">
        <f aca="false">SUMIFS(Expenses!$C$3:$C1000,Expenses!$D$3:$D1000,$A616,Expenses!$E$3:$E1000,$J$2,Expenses!$B$3:$B1000,"&gt;="&amp;$C616,Expenses!$B$3:$B1000,"&lt;="&amp;$D616)</f>
        <v>0</v>
      </c>
      <c r="K616" s="14"/>
    </row>
    <row r="617" customFormat="false" ht="16.5" hidden="false" customHeight="true" outlineLevel="0" collapsed="false">
      <c r="A617" s="61"/>
      <c r="B617" s="61"/>
      <c r="C617" s="61"/>
      <c r="D617" s="62" t="n">
        <f aca="false">EOMONTH(C617,2)</f>
        <v>60</v>
      </c>
      <c r="E617" s="63" t="n">
        <f aca="false">SUM(F617:G617)</f>
        <v>0</v>
      </c>
      <c r="F617" s="63"/>
      <c r="G617" s="16"/>
      <c r="H617" s="16" t="n">
        <f aca="false">SUMIFS(Expenses!$C$3:$C1000,Expenses!$D$3:$D1000,$A617,Expenses!$B$3:$B1000,"&gt;="&amp;$C617,Expenses!$B$3:$B1000,"&lt;="&amp;$D617)</f>
        <v>0</v>
      </c>
      <c r="I617" s="16" t="n">
        <f aca="false">SUMIFS(Expenses!$C$3:$C1000,Expenses!$D$3:$D1000,$A617,Expenses!$E$3:$E1000,$I$2,Expenses!$B$3:$B1000,"&gt;="&amp;$C617,Expenses!$B$3:$B1000,"&lt;="&amp;$D617)</f>
        <v>0</v>
      </c>
      <c r="J617" s="16" t="n">
        <f aca="false">SUMIFS(Expenses!$C$3:$C1000,Expenses!$D$3:$D1000,$A617,Expenses!$E$3:$E1000,$J$2,Expenses!$B$3:$B1000,"&gt;="&amp;$C617,Expenses!$B$3:$B1000,"&lt;="&amp;$D617)</f>
        <v>0</v>
      </c>
      <c r="K617" s="14"/>
    </row>
    <row r="618" customFormat="false" ht="16.5" hidden="false" customHeight="true" outlineLevel="0" collapsed="false">
      <c r="A618" s="61"/>
      <c r="B618" s="61"/>
      <c r="C618" s="61"/>
      <c r="D618" s="62" t="n">
        <f aca="false">EOMONTH(C618,2)</f>
        <v>60</v>
      </c>
      <c r="E618" s="63" t="n">
        <f aca="false">SUM(F618:G618)</f>
        <v>0</v>
      </c>
      <c r="F618" s="63"/>
      <c r="G618" s="16"/>
      <c r="H618" s="16" t="n">
        <f aca="false">SUMIFS(Expenses!$C$3:$C1000,Expenses!$D$3:$D1000,$A618,Expenses!$B$3:$B1000,"&gt;="&amp;$C618,Expenses!$B$3:$B1000,"&lt;="&amp;$D618)</f>
        <v>0</v>
      </c>
      <c r="I618" s="16" t="n">
        <f aca="false">SUMIFS(Expenses!$C$3:$C1000,Expenses!$D$3:$D1000,$A618,Expenses!$E$3:$E1000,$I$2,Expenses!$B$3:$B1000,"&gt;="&amp;$C618,Expenses!$B$3:$B1000,"&lt;="&amp;$D618)</f>
        <v>0</v>
      </c>
      <c r="J618" s="16" t="n">
        <f aca="false">SUMIFS(Expenses!$C$3:$C1000,Expenses!$D$3:$D1000,$A618,Expenses!$E$3:$E1000,$J$2,Expenses!$B$3:$B1000,"&gt;="&amp;$C618,Expenses!$B$3:$B1000,"&lt;="&amp;$D618)</f>
        <v>0</v>
      </c>
      <c r="K618" s="14"/>
    </row>
    <row r="619" customFormat="false" ht="16.5" hidden="false" customHeight="true" outlineLevel="0" collapsed="false">
      <c r="A619" s="61"/>
      <c r="B619" s="61"/>
      <c r="C619" s="61"/>
      <c r="D619" s="62" t="n">
        <f aca="false">EOMONTH(C619,2)</f>
        <v>60</v>
      </c>
      <c r="E619" s="63" t="n">
        <f aca="false">SUM(F619:G619)</f>
        <v>0</v>
      </c>
      <c r="F619" s="63"/>
      <c r="G619" s="16"/>
      <c r="H619" s="16" t="n">
        <f aca="false">SUMIFS(Expenses!$C$3:$C1000,Expenses!$D$3:$D1000,$A619,Expenses!$B$3:$B1000,"&gt;="&amp;$C619,Expenses!$B$3:$B1000,"&lt;="&amp;$D619)</f>
        <v>0</v>
      </c>
      <c r="I619" s="16" t="n">
        <f aca="false">SUMIFS(Expenses!$C$3:$C1000,Expenses!$D$3:$D1000,$A619,Expenses!$E$3:$E1000,$I$2,Expenses!$B$3:$B1000,"&gt;="&amp;$C619,Expenses!$B$3:$B1000,"&lt;="&amp;$D619)</f>
        <v>0</v>
      </c>
      <c r="J619" s="16" t="n">
        <f aca="false">SUMIFS(Expenses!$C$3:$C1000,Expenses!$D$3:$D1000,$A619,Expenses!$E$3:$E1000,$J$2,Expenses!$B$3:$B1000,"&gt;="&amp;$C619,Expenses!$B$3:$B1000,"&lt;="&amp;$D619)</f>
        <v>0</v>
      </c>
      <c r="K619" s="14"/>
    </row>
    <row r="620" customFormat="false" ht="16.5" hidden="false" customHeight="true" outlineLevel="0" collapsed="false">
      <c r="A620" s="61"/>
      <c r="B620" s="61"/>
      <c r="C620" s="61"/>
      <c r="D620" s="62" t="n">
        <f aca="false">EOMONTH(C620,2)</f>
        <v>60</v>
      </c>
      <c r="E620" s="63" t="n">
        <f aca="false">SUM(F620:G620)</f>
        <v>0</v>
      </c>
      <c r="F620" s="63"/>
      <c r="G620" s="16"/>
      <c r="H620" s="16" t="n">
        <f aca="false">SUMIFS(Expenses!$C$3:$C1000,Expenses!$D$3:$D1000,$A620,Expenses!$B$3:$B1000,"&gt;="&amp;$C620,Expenses!$B$3:$B1000,"&lt;="&amp;$D620)</f>
        <v>0</v>
      </c>
      <c r="I620" s="16" t="n">
        <f aca="false">SUMIFS(Expenses!$C$3:$C1000,Expenses!$D$3:$D1000,$A620,Expenses!$E$3:$E1000,$I$2,Expenses!$B$3:$B1000,"&gt;="&amp;$C620,Expenses!$B$3:$B1000,"&lt;="&amp;$D620)</f>
        <v>0</v>
      </c>
      <c r="J620" s="16" t="n">
        <f aca="false">SUMIFS(Expenses!$C$3:$C1000,Expenses!$D$3:$D1000,$A620,Expenses!$E$3:$E1000,$J$2,Expenses!$B$3:$B1000,"&gt;="&amp;$C620,Expenses!$B$3:$B1000,"&lt;="&amp;$D620)</f>
        <v>0</v>
      </c>
      <c r="K620" s="14"/>
    </row>
    <row r="621" customFormat="false" ht="16.5" hidden="false" customHeight="true" outlineLevel="0" collapsed="false">
      <c r="A621" s="61"/>
      <c r="B621" s="61"/>
      <c r="C621" s="61"/>
      <c r="D621" s="62" t="n">
        <f aca="false">EOMONTH(C621,2)</f>
        <v>60</v>
      </c>
      <c r="E621" s="63" t="n">
        <f aca="false">SUM(F621:G621)</f>
        <v>0</v>
      </c>
      <c r="F621" s="63"/>
      <c r="G621" s="16"/>
      <c r="H621" s="16" t="n">
        <f aca="false">SUMIFS(Expenses!$C$3:$C1000,Expenses!$D$3:$D1000,$A621,Expenses!$B$3:$B1000,"&gt;="&amp;$C621,Expenses!$B$3:$B1000,"&lt;="&amp;$D621)</f>
        <v>0</v>
      </c>
      <c r="I621" s="16" t="n">
        <f aca="false">SUMIFS(Expenses!$C$3:$C1000,Expenses!$D$3:$D1000,$A621,Expenses!$E$3:$E1000,$I$2,Expenses!$B$3:$B1000,"&gt;="&amp;$C621,Expenses!$B$3:$B1000,"&lt;="&amp;$D621)</f>
        <v>0</v>
      </c>
      <c r="J621" s="16" t="n">
        <f aca="false">SUMIFS(Expenses!$C$3:$C1000,Expenses!$D$3:$D1000,$A621,Expenses!$E$3:$E1000,$J$2,Expenses!$B$3:$B1000,"&gt;="&amp;$C621,Expenses!$B$3:$B1000,"&lt;="&amp;$D621)</f>
        <v>0</v>
      </c>
      <c r="K621" s="14"/>
    </row>
    <row r="622" customFormat="false" ht="16.5" hidden="false" customHeight="true" outlineLevel="0" collapsed="false">
      <c r="A622" s="61"/>
      <c r="B622" s="61"/>
      <c r="C622" s="61"/>
      <c r="D622" s="62" t="n">
        <f aca="false">EOMONTH(C622,2)</f>
        <v>60</v>
      </c>
      <c r="E622" s="63" t="n">
        <f aca="false">SUM(F622:G622)</f>
        <v>0</v>
      </c>
      <c r="F622" s="63"/>
      <c r="G622" s="16"/>
      <c r="H622" s="16" t="n">
        <f aca="false">SUMIFS(Expenses!$C$3:$C1000,Expenses!$D$3:$D1000,$A622,Expenses!$B$3:$B1000,"&gt;="&amp;$C622,Expenses!$B$3:$B1000,"&lt;="&amp;$D622)</f>
        <v>0</v>
      </c>
      <c r="I622" s="16" t="n">
        <f aca="false">SUMIFS(Expenses!$C$3:$C1000,Expenses!$D$3:$D1000,$A622,Expenses!$E$3:$E1000,$I$2,Expenses!$B$3:$B1000,"&gt;="&amp;$C622,Expenses!$B$3:$B1000,"&lt;="&amp;$D622)</f>
        <v>0</v>
      </c>
      <c r="J622" s="16" t="n">
        <f aca="false">SUMIFS(Expenses!$C$3:$C1000,Expenses!$D$3:$D1000,$A622,Expenses!$E$3:$E1000,$J$2,Expenses!$B$3:$B1000,"&gt;="&amp;$C622,Expenses!$B$3:$B1000,"&lt;="&amp;$D622)</f>
        <v>0</v>
      </c>
      <c r="K622" s="14"/>
    </row>
    <row r="623" customFormat="false" ht="16.5" hidden="false" customHeight="true" outlineLevel="0" collapsed="false">
      <c r="A623" s="61"/>
      <c r="B623" s="61"/>
      <c r="C623" s="61"/>
      <c r="D623" s="62" t="n">
        <f aca="false">EOMONTH(C623,2)</f>
        <v>60</v>
      </c>
      <c r="E623" s="63" t="n">
        <f aca="false">SUM(F623:G623)</f>
        <v>0</v>
      </c>
      <c r="F623" s="63"/>
      <c r="G623" s="16"/>
      <c r="H623" s="16" t="n">
        <f aca="false">SUMIFS(Expenses!$C$3:$C1000,Expenses!$D$3:$D1000,$A623,Expenses!$B$3:$B1000,"&gt;="&amp;$C623,Expenses!$B$3:$B1000,"&lt;="&amp;$D623)</f>
        <v>0</v>
      </c>
      <c r="I623" s="16" t="n">
        <f aca="false">SUMIFS(Expenses!$C$3:$C1000,Expenses!$D$3:$D1000,$A623,Expenses!$E$3:$E1000,$I$2,Expenses!$B$3:$B1000,"&gt;="&amp;$C623,Expenses!$B$3:$B1000,"&lt;="&amp;$D623)</f>
        <v>0</v>
      </c>
      <c r="J623" s="16" t="n">
        <f aca="false">SUMIFS(Expenses!$C$3:$C1000,Expenses!$D$3:$D1000,$A623,Expenses!$E$3:$E1000,$J$2,Expenses!$B$3:$B1000,"&gt;="&amp;$C623,Expenses!$B$3:$B1000,"&lt;="&amp;$D623)</f>
        <v>0</v>
      </c>
      <c r="K623" s="14"/>
    </row>
    <row r="624" customFormat="false" ht="16.5" hidden="false" customHeight="true" outlineLevel="0" collapsed="false">
      <c r="A624" s="61"/>
      <c r="B624" s="61"/>
      <c r="C624" s="61"/>
      <c r="D624" s="62" t="n">
        <f aca="false">EOMONTH(C624,2)</f>
        <v>60</v>
      </c>
      <c r="E624" s="63" t="n">
        <f aca="false">SUM(F624:G624)</f>
        <v>0</v>
      </c>
      <c r="F624" s="63"/>
      <c r="G624" s="16"/>
      <c r="H624" s="16" t="n">
        <f aca="false">SUMIFS(Expenses!$C$3:$C1000,Expenses!$D$3:$D1000,$A624,Expenses!$B$3:$B1000,"&gt;="&amp;$C624,Expenses!$B$3:$B1000,"&lt;="&amp;$D624)</f>
        <v>0</v>
      </c>
      <c r="I624" s="16" t="n">
        <f aca="false">SUMIFS(Expenses!$C$3:$C1000,Expenses!$D$3:$D1000,$A624,Expenses!$E$3:$E1000,$I$2,Expenses!$B$3:$B1000,"&gt;="&amp;$C624,Expenses!$B$3:$B1000,"&lt;="&amp;$D624)</f>
        <v>0</v>
      </c>
      <c r="J624" s="16" t="n">
        <f aca="false">SUMIFS(Expenses!$C$3:$C1000,Expenses!$D$3:$D1000,$A624,Expenses!$E$3:$E1000,$J$2,Expenses!$B$3:$B1000,"&gt;="&amp;$C624,Expenses!$B$3:$B1000,"&lt;="&amp;$D624)</f>
        <v>0</v>
      </c>
      <c r="K624" s="14"/>
    </row>
    <row r="625" customFormat="false" ht="16.5" hidden="false" customHeight="true" outlineLevel="0" collapsed="false">
      <c r="A625" s="61"/>
      <c r="B625" s="61"/>
      <c r="C625" s="61"/>
      <c r="D625" s="62" t="n">
        <f aca="false">EOMONTH(C625,2)</f>
        <v>60</v>
      </c>
      <c r="E625" s="63" t="n">
        <f aca="false">SUM(F625:G625)</f>
        <v>0</v>
      </c>
      <c r="F625" s="63"/>
      <c r="G625" s="16"/>
      <c r="H625" s="16" t="n">
        <f aca="false">SUMIFS(Expenses!$C$3:$C1000,Expenses!$D$3:$D1000,$A625,Expenses!$B$3:$B1000,"&gt;="&amp;$C625,Expenses!$B$3:$B1000,"&lt;="&amp;$D625)</f>
        <v>0</v>
      </c>
      <c r="I625" s="16" t="n">
        <f aca="false">SUMIFS(Expenses!$C$3:$C1000,Expenses!$D$3:$D1000,$A625,Expenses!$E$3:$E1000,$I$2,Expenses!$B$3:$B1000,"&gt;="&amp;$C625,Expenses!$B$3:$B1000,"&lt;="&amp;$D625)</f>
        <v>0</v>
      </c>
      <c r="J625" s="16" t="n">
        <f aca="false">SUMIFS(Expenses!$C$3:$C1000,Expenses!$D$3:$D1000,$A625,Expenses!$E$3:$E1000,$J$2,Expenses!$B$3:$B1000,"&gt;="&amp;$C625,Expenses!$B$3:$B1000,"&lt;="&amp;$D625)</f>
        <v>0</v>
      </c>
      <c r="K625" s="14"/>
    </row>
    <row r="626" customFormat="false" ht="16.5" hidden="false" customHeight="true" outlineLevel="0" collapsed="false">
      <c r="A626" s="61"/>
      <c r="B626" s="61"/>
      <c r="C626" s="61"/>
      <c r="D626" s="62" t="n">
        <f aca="false">EOMONTH(C626,2)</f>
        <v>60</v>
      </c>
      <c r="E626" s="63" t="n">
        <f aca="false">SUM(F626:G626)</f>
        <v>0</v>
      </c>
      <c r="F626" s="63"/>
      <c r="G626" s="16"/>
      <c r="H626" s="16" t="n">
        <f aca="false">SUMIFS(Expenses!$C$3:$C1000,Expenses!$D$3:$D1000,$A626,Expenses!$B$3:$B1000,"&gt;="&amp;$C626,Expenses!$B$3:$B1000,"&lt;="&amp;$D626)</f>
        <v>0</v>
      </c>
      <c r="I626" s="16" t="n">
        <f aca="false">SUMIFS(Expenses!$C$3:$C1000,Expenses!$D$3:$D1000,$A626,Expenses!$E$3:$E1000,$I$2,Expenses!$B$3:$B1000,"&gt;="&amp;$C626,Expenses!$B$3:$B1000,"&lt;="&amp;$D626)</f>
        <v>0</v>
      </c>
      <c r="J626" s="16" t="n">
        <f aca="false">SUMIFS(Expenses!$C$3:$C1000,Expenses!$D$3:$D1000,$A626,Expenses!$E$3:$E1000,$J$2,Expenses!$B$3:$B1000,"&gt;="&amp;$C626,Expenses!$B$3:$B1000,"&lt;="&amp;$D626)</f>
        <v>0</v>
      </c>
      <c r="K626" s="14"/>
    </row>
    <row r="627" customFormat="false" ht="16.5" hidden="false" customHeight="true" outlineLevel="0" collapsed="false">
      <c r="A627" s="61"/>
      <c r="B627" s="61"/>
      <c r="C627" s="61"/>
      <c r="D627" s="62" t="n">
        <f aca="false">EOMONTH(C627,2)</f>
        <v>60</v>
      </c>
      <c r="E627" s="63" t="n">
        <f aca="false">SUM(F627:G627)</f>
        <v>0</v>
      </c>
      <c r="F627" s="63"/>
      <c r="G627" s="16"/>
      <c r="H627" s="16" t="n">
        <f aca="false">SUMIFS(Expenses!$C$3:$C1000,Expenses!$D$3:$D1000,$A627,Expenses!$B$3:$B1000,"&gt;="&amp;$C627,Expenses!$B$3:$B1000,"&lt;="&amp;$D627)</f>
        <v>0</v>
      </c>
      <c r="I627" s="16" t="n">
        <f aca="false">SUMIFS(Expenses!$C$3:$C1000,Expenses!$D$3:$D1000,$A627,Expenses!$E$3:$E1000,$I$2,Expenses!$B$3:$B1000,"&gt;="&amp;$C627,Expenses!$B$3:$B1000,"&lt;="&amp;$D627)</f>
        <v>0</v>
      </c>
      <c r="J627" s="16" t="n">
        <f aca="false">SUMIFS(Expenses!$C$3:$C1000,Expenses!$D$3:$D1000,$A627,Expenses!$E$3:$E1000,$J$2,Expenses!$B$3:$B1000,"&gt;="&amp;$C627,Expenses!$B$3:$B1000,"&lt;="&amp;$D627)</f>
        <v>0</v>
      </c>
      <c r="K627" s="14"/>
    </row>
    <row r="628" customFormat="false" ht="16.5" hidden="false" customHeight="true" outlineLevel="0" collapsed="false">
      <c r="A628" s="61"/>
      <c r="B628" s="61"/>
      <c r="C628" s="61"/>
      <c r="D628" s="62" t="n">
        <f aca="false">EOMONTH(C628,2)</f>
        <v>60</v>
      </c>
      <c r="E628" s="63" t="n">
        <f aca="false">SUM(F628:G628)</f>
        <v>0</v>
      </c>
      <c r="F628" s="63"/>
      <c r="G628" s="16"/>
      <c r="H628" s="16" t="n">
        <f aca="false">SUMIFS(Expenses!$C$3:$C1000,Expenses!$D$3:$D1000,$A628,Expenses!$B$3:$B1000,"&gt;="&amp;$C628,Expenses!$B$3:$B1000,"&lt;="&amp;$D628)</f>
        <v>0</v>
      </c>
      <c r="I628" s="16" t="n">
        <f aca="false">SUMIFS(Expenses!$C$3:$C1000,Expenses!$D$3:$D1000,$A628,Expenses!$E$3:$E1000,$I$2,Expenses!$B$3:$B1000,"&gt;="&amp;$C628,Expenses!$B$3:$B1000,"&lt;="&amp;$D628)</f>
        <v>0</v>
      </c>
      <c r="J628" s="16" t="n">
        <f aca="false">SUMIFS(Expenses!$C$3:$C1000,Expenses!$D$3:$D1000,$A628,Expenses!$E$3:$E1000,$J$2,Expenses!$B$3:$B1000,"&gt;="&amp;$C628,Expenses!$B$3:$B1000,"&lt;="&amp;$D628)</f>
        <v>0</v>
      </c>
      <c r="K628" s="14"/>
    </row>
    <row r="629" customFormat="false" ht="16.5" hidden="false" customHeight="true" outlineLevel="0" collapsed="false">
      <c r="A629" s="61"/>
      <c r="B629" s="61"/>
      <c r="C629" s="61"/>
      <c r="D629" s="62" t="n">
        <f aca="false">EOMONTH(C629,2)</f>
        <v>60</v>
      </c>
      <c r="E629" s="63" t="n">
        <f aca="false">SUM(F629:G629)</f>
        <v>0</v>
      </c>
      <c r="F629" s="63"/>
      <c r="G629" s="16"/>
      <c r="H629" s="16" t="n">
        <f aca="false">SUMIFS(Expenses!$C$3:$C1000,Expenses!$D$3:$D1000,$A629,Expenses!$B$3:$B1000,"&gt;="&amp;$C629,Expenses!$B$3:$B1000,"&lt;="&amp;$D629)</f>
        <v>0</v>
      </c>
      <c r="I629" s="16" t="n">
        <f aca="false">SUMIFS(Expenses!$C$3:$C1000,Expenses!$D$3:$D1000,$A629,Expenses!$E$3:$E1000,$I$2,Expenses!$B$3:$B1000,"&gt;="&amp;$C629,Expenses!$B$3:$B1000,"&lt;="&amp;$D629)</f>
        <v>0</v>
      </c>
      <c r="J629" s="16" t="n">
        <f aca="false">SUMIFS(Expenses!$C$3:$C1000,Expenses!$D$3:$D1000,$A629,Expenses!$E$3:$E1000,$J$2,Expenses!$B$3:$B1000,"&gt;="&amp;$C629,Expenses!$B$3:$B1000,"&lt;="&amp;$D629)</f>
        <v>0</v>
      </c>
      <c r="K629" s="14"/>
    </row>
    <row r="630" customFormat="false" ht="16.5" hidden="false" customHeight="true" outlineLevel="0" collapsed="false">
      <c r="A630" s="61"/>
      <c r="B630" s="61"/>
      <c r="C630" s="61"/>
      <c r="D630" s="62" t="n">
        <f aca="false">EOMONTH(C630,2)</f>
        <v>60</v>
      </c>
      <c r="E630" s="63" t="n">
        <f aca="false">SUM(F630:G630)</f>
        <v>0</v>
      </c>
      <c r="F630" s="63"/>
      <c r="G630" s="16"/>
      <c r="H630" s="16" t="n">
        <f aca="false">SUMIFS(Expenses!$C$3:$C1000,Expenses!$D$3:$D1000,$A630,Expenses!$B$3:$B1000,"&gt;="&amp;$C630,Expenses!$B$3:$B1000,"&lt;="&amp;$D630)</f>
        <v>0</v>
      </c>
      <c r="I630" s="16" t="n">
        <f aca="false">SUMIFS(Expenses!$C$3:$C1000,Expenses!$D$3:$D1000,$A630,Expenses!$E$3:$E1000,$I$2,Expenses!$B$3:$B1000,"&gt;="&amp;$C630,Expenses!$B$3:$B1000,"&lt;="&amp;$D630)</f>
        <v>0</v>
      </c>
      <c r="J630" s="16" t="n">
        <f aca="false">SUMIFS(Expenses!$C$3:$C1000,Expenses!$D$3:$D1000,$A630,Expenses!$E$3:$E1000,$J$2,Expenses!$B$3:$B1000,"&gt;="&amp;$C630,Expenses!$B$3:$B1000,"&lt;="&amp;$D630)</f>
        <v>0</v>
      </c>
      <c r="K630" s="14"/>
    </row>
    <row r="631" customFormat="false" ht="16.5" hidden="false" customHeight="true" outlineLevel="0" collapsed="false">
      <c r="A631" s="61"/>
      <c r="B631" s="61"/>
      <c r="C631" s="61"/>
      <c r="D631" s="62" t="n">
        <f aca="false">EOMONTH(C631,2)</f>
        <v>60</v>
      </c>
      <c r="E631" s="63" t="n">
        <f aca="false">SUM(F631:G631)</f>
        <v>0</v>
      </c>
      <c r="F631" s="63"/>
      <c r="G631" s="16"/>
      <c r="H631" s="16" t="n">
        <f aca="false">SUMIFS(Expenses!$C$3:$C1000,Expenses!$D$3:$D1000,$A631,Expenses!$B$3:$B1000,"&gt;="&amp;$C631,Expenses!$B$3:$B1000,"&lt;="&amp;$D631)</f>
        <v>0</v>
      </c>
      <c r="I631" s="16" t="n">
        <f aca="false">SUMIFS(Expenses!$C$3:$C1000,Expenses!$D$3:$D1000,$A631,Expenses!$E$3:$E1000,$I$2,Expenses!$B$3:$B1000,"&gt;="&amp;$C631,Expenses!$B$3:$B1000,"&lt;="&amp;$D631)</f>
        <v>0</v>
      </c>
      <c r="J631" s="16" t="n">
        <f aca="false">SUMIFS(Expenses!$C$3:$C1000,Expenses!$D$3:$D1000,$A631,Expenses!$E$3:$E1000,$J$2,Expenses!$B$3:$B1000,"&gt;="&amp;$C631,Expenses!$B$3:$B1000,"&lt;="&amp;$D631)</f>
        <v>0</v>
      </c>
      <c r="K631" s="14"/>
    </row>
    <row r="632" customFormat="false" ht="16.5" hidden="false" customHeight="true" outlineLevel="0" collapsed="false">
      <c r="A632" s="61"/>
      <c r="B632" s="61"/>
      <c r="C632" s="61"/>
      <c r="D632" s="62" t="n">
        <f aca="false">EOMONTH(C632,2)</f>
        <v>60</v>
      </c>
      <c r="E632" s="63" t="n">
        <f aca="false">SUM(F632:G632)</f>
        <v>0</v>
      </c>
      <c r="F632" s="63"/>
      <c r="G632" s="16"/>
      <c r="H632" s="16" t="n">
        <f aca="false">SUMIFS(Expenses!$C$3:$C1000,Expenses!$D$3:$D1000,$A632,Expenses!$B$3:$B1000,"&gt;="&amp;$C632,Expenses!$B$3:$B1000,"&lt;="&amp;$D632)</f>
        <v>0</v>
      </c>
      <c r="I632" s="16" t="n">
        <f aca="false">SUMIFS(Expenses!$C$3:$C1000,Expenses!$D$3:$D1000,$A632,Expenses!$E$3:$E1000,$I$2,Expenses!$B$3:$B1000,"&gt;="&amp;$C632,Expenses!$B$3:$B1000,"&lt;="&amp;$D632)</f>
        <v>0</v>
      </c>
      <c r="J632" s="16" t="n">
        <f aca="false">SUMIFS(Expenses!$C$3:$C1000,Expenses!$D$3:$D1000,$A632,Expenses!$E$3:$E1000,$J$2,Expenses!$B$3:$B1000,"&gt;="&amp;$C632,Expenses!$B$3:$B1000,"&lt;="&amp;$D632)</f>
        <v>0</v>
      </c>
      <c r="K632" s="14"/>
    </row>
    <row r="633" customFormat="false" ht="16.5" hidden="false" customHeight="true" outlineLevel="0" collapsed="false">
      <c r="A633" s="61"/>
      <c r="B633" s="61"/>
      <c r="C633" s="61"/>
      <c r="D633" s="62" t="n">
        <f aca="false">EOMONTH(C633,2)</f>
        <v>60</v>
      </c>
      <c r="E633" s="63" t="n">
        <f aca="false">SUM(F633:G633)</f>
        <v>0</v>
      </c>
      <c r="F633" s="63"/>
      <c r="G633" s="16"/>
      <c r="H633" s="16" t="n">
        <f aca="false">SUMIFS(Expenses!$C$3:$C1000,Expenses!$D$3:$D1000,$A633,Expenses!$B$3:$B1000,"&gt;="&amp;$C633,Expenses!$B$3:$B1000,"&lt;="&amp;$D633)</f>
        <v>0</v>
      </c>
      <c r="I633" s="16" t="n">
        <f aca="false">SUMIFS(Expenses!$C$3:$C1000,Expenses!$D$3:$D1000,$A633,Expenses!$E$3:$E1000,$I$2,Expenses!$B$3:$B1000,"&gt;="&amp;$C633,Expenses!$B$3:$B1000,"&lt;="&amp;$D633)</f>
        <v>0</v>
      </c>
      <c r="J633" s="16" t="n">
        <f aca="false">SUMIFS(Expenses!$C$3:$C1000,Expenses!$D$3:$D1000,$A633,Expenses!$E$3:$E1000,$J$2,Expenses!$B$3:$B1000,"&gt;="&amp;$C633,Expenses!$B$3:$B1000,"&lt;="&amp;$D633)</f>
        <v>0</v>
      </c>
      <c r="K633" s="14"/>
    </row>
    <row r="634" customFormat="false" ht="16.5" hidden="false" customHeight="true" outlineLevel="0" collapsed="false">
      <c r="A634" s="61"/>
      <c r="B634" s="61"/>
      <c r="C634" s="61"/>
      <c r="D634" s="62" t="n">
        <f aca="false">EOMONTH(C634,2)</f>
        <v>60</v>
      </c>
      <c r="E634" s="63" t="n">
        <f aca="false">SUM(F634:G634)</f>
        <v>0</v>
      </c>
      <c r="F634" s="63"/>
      <c r="G634" s="16"/>
      <c r="H634" s="16" t="n">
        <f aca="false">SUMIFS(Expenses!$C$3:$C1000,Expenses!$D$3:$D1000,$A634,Expenses!$B$3:$B1000,"&gt;="&amp;$C634,Expenses!$B$3:$B1000,"&lt;="&amp;$D634)</f>
        <v>0</v>
      </c>
      <c r="I634" s="16" t="n">
        <f aca="false">SUMIFS(Expenses!$C$3:$C1000,Expenses!$D$3:$D1000,$A634,Expenses!$E$3:$E1000,$I$2,Expenses!$B$3:$B1000,"&gt;="&amp;$C634,Expenses!$B$3:$B1000,"&lt;="&amp;$D634)</f>
        <v>0</v>
      </c>
      <c r="J634" s="16" t="n">
        <f aca="false">SUMIFS(Expenses!$C$3:$C1000,Expenses!$D$3:$D1000,$A634,Expenses!$E$3:$E1000,$J$2,Expenses!$B$3:$B1000,"&gt;="&amp;$C634,Expenses!$B$3:$B1000,"&lt;="&amp;$D634)</f>
        <v>0</v>
      </c>
      <c r="K634" s="14"/>
    </row>
    <row r="635" customFormat="false" ht="16.5" hidden="false" customHeight="true" outlineLevel="0" collapsed="false">
      <c r="A635" s="61"/>
      <c r="B635" s="61"/>
      <c r="C635" s="61"/>
      <c r="D635" s="62" t="n">
        <f aca="false">EOMONTH(C635,2)</f>
        <v>60</v>
      </c>
      <c r="E635" s="63" t="n">
        <f aca="false">SUM(F635:G635)</f>
        <v>0</v>
      </c>
      <c r="F635" s="63"/>
      <c r="G635" s="16"/>
      <c r="H635" s="16" t="n">
        <f aca="false">SUMIFS(Expenses!$C$3:$C1000,Expenses!$D$3:$D1000,$A635,Expenses!$B$3:$B1000,"&gt;="&amp;$C635,Expenses!$B$3:$B1000,"&lt;="&amp;$D635)</f>
        <v>0</v>
      </c>
      <c r="I635" s="16" t="n">
        <f aca="false">SUMIFS(Expenses!$C$3:$C1000,Expenses!$D$3:$D1000,$A635,Expenses!$E$3:$E1000,$I$2,Expenses!$B$3:$B1000,"&gt;="&amp;$C635,Expenses!$B$3:$B1000,"&lt;="&amp;$D635)</f>
        <v>0</v>
      </c>
      <c r="J635" s="16" t="n">
        <f aca="false">SUMIFS(Expenses!$C$3:$C1000,Expenses!$D$3:$D1000,$A635,Expenses!$E$3:$E1000,$J$2,Expenses!$B$3:$B1000,"&gt;="&amp;$C635,Expenses!$B$3:$B1000,"&lt;="&amp;$D635)</f>
        <v>0</v>
      </c>
      <c r="K635" s="14"/>
    </row>
    <row r="636" customFormat="false" ht="16.5" hidden="false" customHeight="true" outlineLevel="0" collapsed="false">
      <c r="A636" s="61"/>
      <c r="B636" s="61"/>
      <c r="C636" s="61"/>
      <c r="D636" s="62" t="n">
        <f aca="false">EOMONTH(C636,2)</f>
        <v>60</v>
      </c>
      <c r="E636" s="63" t="n">
        <f aca="false">SUM(F636:G636)</f>
        <v>0</v>
      </c>
      <c r="F636" s="63"/>
      <c r="G636" s="16"/>
      <c r="H636" s="16" t="n">
        <f aca="false">SUMIFS(Expenses!$C$3:$C1000,Expenses!$D$3:$D1000,$A636,Expenses!$B$3:$B1000,"&gt;="&amp;$C636,Expenses!$B$3:$B1000,"&lt;="&amp;$D636)</f>
        <v>0</v>
      </c>
      <c r="I636" s="16" t="n">
        <f aca="false">SUMIFS(Expenses!$C$3:$C1000,Expenses!$D$3:$D1000,$A636,Expenses!$E$3:$E1000,$I$2,Expenses!$B$3:$B1000,"&gt;="&amp;$C636,Expenses!$B$3:$B1000,"&lt;="&amp;$D636)</f>
        <v>0</v>
      </c>
      <c r="J636" s="16" t="n">
        <f aca="false">SUMIFS(Expenses!$C$3:$C1000,Expenses!$D$3:$D1000,$A636,Expenses!$E$3:$E1000,$J$2,Expenses!$B$3:$B1000,"&gt;="&amp;$C636,Expenses!$B$3:$B1000,"&lt;="&amp;$D636)</f>
        <v>0</v>
      </c>
      <c r="K636" s="14"/>
    </row>
    <row r="637" customFormat="false" ht="16.5" hidden="false" customHeight="true" outlineLevel="0" collapsed="false">
      <c r="A637" s="61"/>
      <c r="B637" s="61"/>
      <c r="C637" s="61"/>
      <c r="D637" s="62" t="n">
        <f aca="false">EOMONTH(C637,2)</f>
        <v>60</v>
      </c>
      <c r="E637" s="63" t="n">
        <f aca="false">SUM(F637:G637)</f>
        <v>0</v>
      </c>
      <c r="F637" s="63"/>
      <c r="G637" s="16"/>
      <c r="H637" s="16" t="n">
        <f aca="false">SUMIFS(Expenses!$C$3:$C1000,Expenses!$D$3:$D1000,$A637,Expenses!$B$3:$B1000,"&gt;="&amp;$C637,Expenses!$B$3:$B1000,"&lt;="&amp;$D637)</f>
        <v>0</v>
      </c>
      <c r="I637" s="16" t="n">
        <f aca="false">SUMIFS(Expenses!$C$3:$C1000,Expenses!$D$3:$D1000,$A637,Expenses!$E$3:$E1000,$I$2,Expenses!$B$3:$B1000,"&gt;="&amp;$C637,Expenses!$B$3:$B1000,"&lt;="&amp;$D637)</f>
        <v>0</v>
      </c>
      <c r="J637" s="16" t="n">
        <f aca="false">SUMIFS(Expenses!$C$3:$C1000,Expenses!$D$3:$D1000,$A637,Expenses!$E$3:$E1000,$J$2,Expenses!$B$3:$B1000,"&gt;="&amp;$C637,Expenses!$B$3:$B1000,"&lt;="&amp;$D637)</f>
        <v>0</v>
      </c>
      <c r="K637" s="14"/>
    </row>
    <row r="638" customFormat="false" ht="16.5" hidden="false" customHeight="true" outlineLevel="0" collapsed="false">
      <c r="A638" s="61"/>
      <c r="B638" s="61"/>
      <c r="C638" s="61"/>
      <c r="D638" s="62" t="n">
        <f aca="false">EOMONTH(C638,2)</f>
        <v>60</v>
      </c>
      <c r="E638" s="63" t="n">
        <f aca="false">SUM(F638:G638)</f>
        <v>0</v>
      </c>
      <c r="F638" s="63"/>
      <c r="G638" s="16"/>
      <c r="H638" s="16" t="n">
        <f aca="false">SUMIFS(Expenses!$C$3:$C1000,Expenses!$D$3:$D1000,$A638,Expenses!$B$3:$B1000,"&gt;="&amp;$C638,Expenses!$B$3:$B1000,"&lt;="&amp;$D638)</f>
        <v>0</v>
      </c>
      <c r="I638" s="16" t="n">
        <f aca="false">SUMIFS(Expenses!$C$3:$C1000,Expenses!$D$3:$D1000,$A638,Expenses!$E$3:$E1000,$I$2,Expenses!$B$3:$B1000,"&gt;="&amp;$C638,Expenses!$B$3:$B1000,"&lt;="&amp;$D638)</f>
        <v>0</v>
      </c>
      <c r="J638" s="16" t="n">
        <f aca="false">SUMIFS(Expenses!$C$3:$C1000,Expenses!$D$3:$D1000,$A638,Expenses!$E$3:$E1000,$J$2,Expenses!$B$3:$B1000,"&gt;="&amp;$C638,Expenses!$B$3:$B1000,"&lt;="&amp;$D638)</f>
        <v>0</v>
      </c>
      <c r="K638" s="14"/>
    </row>
    <row r="639" customFormat="false" ht="16.5" hidden="false" customHeight="true" outlineLevel="0" collapsed="false">
      <c r="A639" s="61"/>
      <c r="B639" s="61"/>
      <c r="C639" s="61"/>
      <c r="D639" s="62" t="n">
        <f aca="false">EOMONTH(C639,2)</f>
        <v>60</v>
      </c>
      <c r="E639" s="63" t="n">
        <f aca="false">SUM(F639:G639)</f>
        <v>0</v>
      </c>
      <c r="F639" s="63"/>
      <c r="G639" s="16"/>
      <c r="H639" s="16" t="n">
        <f aca="false">SUMIFS(Expenses!$C$3:$C1000,Expenses!$D$3:$D1000,$A639,Expenses!$B$3:$B1000,"&gt;="&amp;$C639,Expenses!$B$3:$B1000,"&lt;="&amp;$D639)</f>
        <v>0</v>
      </c>
      <c r="I639" s="16" t="n">
        <f aca="false">SUMIFS(Expenses!$C$3:$C1000,Expenses!$D$3:$D1000,$A639,Expenses!$E$3:$E1000,$I$2,Expenses!$B$3:$B1000,"&gt;="&amp;$C639,Expenses!$B$3:$B1000,"&lt;="&amp;$D639)</f>
        <v>0</v>
      </c>
      <c r="J639" s="16" t="n">
        <f aca="false">SUMIFS(Expenses!$C$3:$C1000,Expenses!$D$3:$D1000,$A639,Expenses!$E$3:$E1000,$J$2,Expenses!$B$3:$B1000,"&gt;="&amp;$C639,Expenses!$B$3:$B1000,"&lt;="&amp;$D639)</f>
        <v>0</v>
      </c>
      <c r="K639" s="14"/>
    </row>
    <row r="640" customFormat="false" ht="16.5" hidden="false" customHeight="true" outlineLevel="0" collapsed="false">
      <c r="A640" s="61"/>
      <c r="B640" s="61"/>
      <c r="C640" s="61"/>
      <c r="D640" s="62" t="n">
        <f aca="false">EOMONTH(C640,2)</f>
        <v>60</v>
      </c>
      <c r="E640" s="63" t="n">
        <f aca="false">SUM(F640:G640)</f>
        <v>0</v>
      </c>
      <c r="F640" s="63"/>
      <c r="G640" s="16"/>
      <c r="H640" s="16" t="n">
        <f aca="false">SUMIFS(Expenses!$C$3:$C1000,Expenses!$D$3:$D1000,$A640,Expenses!$B$3:$B1000,"&gt;="&amp;$C640,Expenses!$B$3:$B1000,"&lt;="&amp;$D640)</f>
        <v>0</v>
      </c>
      <c r="I640" s="16" t="n">
        <f aca="false">SUMIFS(Expenses!$C$3:$C1000,Expenses!$D$3:$D1000,$A640,Expenses!$E$3:$E1000,$I$2,Expenses!$B$3:$B1000,"&gt;="&amp;$C640,Expenses!$B$3:$B1000,"&lt;="&amp;$D640)</f>
        <v>0</v>
      </c>
      <c r="J640" s="16" t="n">
        <f aca="false">SUMIFS(Expenses!$C$3:$C1000,Expenses!$D$3:$D1000,$A640,Expenses!$E$3:$E1000,$J$2,Expenses!$B$3:$B1000,"&gt;="&amp;$C640,Expenses!$B$3:$B1000,"&lt;="&amp;$D640)</f>
        <v>0</v>
      </c>
      <c r="K640" s="14"/>
    </row>
    <row r="641" customFormat="false" ht="16.5" hidden="false" customHeight="true" outlineLevel="0" collapsed="false">
      <c r="A641" s="61"/>
      <c r="B641" s="61"/>
      <c r="C641" s="61"/>
      <c r="D641" s="62" t="n">
        <f aca="false">EOMONTH(C641,2)</f>
        <v>60</v>
      </c>
      <c r="E641" s="63" t="n">
        <f aca="false">SUM(F641:G641)</f>
        <v>0</v>
      </c>
      <c r="F641" s="63"/>
      <c r="G641" s="16"/>
      <c r="H641" s="16" t="n">
        <f aca="false">SUMIFS(Expenses!$C$3:$C1000,Expenses!$D$3:$D1000,$A641,Expenses!$B$3:$B1000,"&gt;="&amp;$C641,Expenses!$B$3:$B1000,"&lt;="&amp;$D641)</f>
        <v>0</v>
      </c>
      <c r="I641" s="16" t="n">
        <f aca="false">SUMIFS(Expenses!$C$3:$C1000,Expenses!$D$3:$D1000,$A641,Expenses!$E$3:$E1000,$I$2,Expenses!$B$3:$B1000,"&gt;="&amp;$C641,Expenses!$B$3:$B1000,"&lt;="&amp;$D641)</f>
        <v>0</v>
      </c>
      <c r="J641" s="16" t="n">
        <f aca="false">SUMIFS(Expenses!$C$3:$C1000,Expenses!$D$3:$D1000,$A641,Expenses!$E$3:$E1000,$J$2,Expenses!$B$3:$B1000,"&gt;="&amp;$C641,Expenses!$B$3:$B1000,"&lt;="&amp;$D641)</f>
        <v>0</v>
      </c>
      <c r="K641" s="14"/>
    </row>
    <row r="642" customFormat="false" ht="16.5" hidden="false" customHeight="true" outlineLevel="0" collapsed="false">
      <c r="A642" s="61"/>
      <c r="B642" s="61"/>
      <c r="C642" s="61"/>
      <c r="D642" s="62" t="n">
        <f aca="false">EOMONTH(C642,2)</f>
        <v>60</v>
      </c>
      <c r="E642" s="63" t="n">
        <f aca="false">SUM(F642:G642)</f>
        <v>0</v>
      </c>
      <c r="F642" s="63"/>
      <c r="G642" s="16"/>
      <c r="H642" s="16" t="n">
        <f aca="false">SUMIFS(Expenses!$C$3:$C1000,Expenses!$D$3:$D1000,$A642,Expenses!$B$3:$B1000,"&gt;="&amp;$C642,Expenses!$B$3:$B1000,"&lt;="&amp;$D642)</f>
        <v>0</v>
      </c>
      <c r="I642" s="16" t="n">
        <f aca="false">SUMIFS(Expenses!$C$3:$C1000,Expenses!$D$3:$D1000,$A642,Expenses!$E$3:$E1000,$I$2,Expenses!$B$3:$B1000,"&gt;="&amp;$C642,Expenses!$B$3:$B1000,"&lt;="&amp;$D642)</f>
        <v>0</v>
      </c>
      <c r="J642" s="16" t="n">
        <f aca="false">SUMIFS(Expenses!$C$3:$C1000,Expenses!$D$3:$D1000,$A642,Expenses!$E$3:$E1000,$J$2,Expenses!$B$3:$B1000,"&gt;="&amp;$C642,Expenses!$B$3:$B1000,"&lt;="&amp;$D642)</f>
        <v>0</v>
      </c>
      <c r="K642" s="14"/>
    </row>
    <row r="643" customFormat="false" ht="16.5" hidden="false" customHeight="true" outlineLevel="0" collapsed="false">
      <c r="A643" s="61"/>
      <c r="B643" s="61"/>
      <c r="C643" s="61"/>
      <c r="D643" s="62" t="n">
        <f aca="false">EOMONTH(C643,2)</f>
        <v>60</v>
      </c>
      <c r="E643" s="63" t="n">
        <f aca="false">SUM(F643:G643)</f>
        <v>0</v>
      </c>
      <c r="F643" s="63"/>
      <c r="G643" s="16"/>
      <c r="H643" s="16" t="n">
        <f aca="false">SUMIFS(Expenses!$C$3:$C1000,Expenses!$D$3:$D1000,$A643,Expenses!$B$3:$B1000,"&gt;="&amp;$C643,Expenses!$B$3:$B1000,"&lt;="&amp;$D643)</f>
        <v>0</v>
      </c>
      <c r="I643" s="16" t="n">
        <f aca="false">SUMIFS(Expenses!$C$3:$C1000,Expenses!$D$3:$D1000,$A643,Expenses!$E$3:$E1000,$I$2,Expenses!$B$3:$B1000,"&gt;="&amp;$C643,Expenses!$B$3:$B1000,"&lt;="&amp;$D643)</f>
        <v>0</v>
      </c>
      <c r="J643" s="16" t="n">
        <f aca="false">SUMIFS(Expenses!$C$3:$C1000,Expenses!$D$3:$D1000,$A643,Expenses!$E$3:$E1000,$J$2,Expenses!$B$3:$B1000,"&gt;="&amp;$C643,Expenses!$B$3:$B1000,"&lt;="&amp;$D643)</f>
        <v>0</v>
      </c>
      <c r="K643" s="14"/>
    </row>
    <row r="644" customFormat="false" ht="16.5" hidden="false" customHeight="true" outlineLevel="0" collapsed="false">
      <c r="A644" s="61"/>
      <c r="B644" s="61"/>
      <c r="C644" s="61"/>
      <c r="D644" s="62" t="n">
        <f aca="false">EOMONTH(C644,2)</f>
        <v>60</v>
      </c>
      <c r="E644" s="63" t="n">
        <f aca="false">SUM(F644:G644)</f>
        <v>0</v>
      </c>
      <c r="F644" s="63"/>
      <c r="G644" s="16"/>
      <c r="H644" s="16" t="n">
        <f aca="false">SUMIFS(Expenses!$C$3:$C1000,Expenses!$D$3:$D1000,$A644,Expenses!$B$3:$B1000,"&gt;="&amp;$C644,Expenses!$B$3:$B1000,"&lt;="&amp;$D644)</f>
        <v>0</v>
      </c>
      <c r="I644" s="16" t="n">
        <f aca="false">SUMIFS(Expenses!$C$3:$C1000,Expenses!$D$3:$D1000,$A644,Expenses!$E$3:$E1000,$I$2,Expenses!$B$3:$B1000,"&gt;="&amp;$C644,Expenses!$B$3:$B1000,"&lt;="&amp;$D644)</f>
        <v>0</v>
      </c>
      <c r="J644" s="16" t="n">
        <f aca="false">SUMIFS(Expenses!$C$3:$C1000,Expenses!$D$3:$D1000,$A644,Expenses!$E$3:$E1000,$J$2,Expenses!$B$3:$B1000,"&gt;="&amp;$C644,Expenses!$B$3:$B1000,"&lt;="&amp;$D644)</f>
        <v>0</v>
      </c>
      <c r="K644" s="14"/>
    </row>
    <row r="645" customFormat="false" ht="16.5" hidden="false" customHeight="true" outlineLevel="0" collapsed="false">
      <c r="A645" s="61"/>
      <c r="B645" s="61"/>
      <c r="C645" s="61"/>
      <c r="D645" s="62" t="n">
        <f aca="false">EOMONTH(C645,2)</f>
        <v>60</v>
      </c>
      <c r="E645" s="63" t="n">
        <f aca="false">SUM(F645:G645)</f>
        <v>0</v>
      </c>
      <c r="F645" s="63"/>
      <c r="G645" s="16"/>
      <c r="H645" s="16" t="n">
        <f aca="false">SUMIFS(Expenses!$C$3:$C1000,Expenses!$D$3:$D1000,$A645,Expenses!$B$3:$B1000,"&gt;="&amp;$C645,Expenses!$B$3:$B1000,"&lt;="&amp;$D645)</f>
        <v>0</v>
      </c>
      <c r="I645" s="16" t="n">
        <f aca="false">SUMIFS(Expenses!$C$3:$C1000,Expenses!$D$3:$D1000,$A645,Expenses!$E$3:$E1000,$I$2,Expenses!$B$3:$B1000,"&gt;="&amp;$C645,Expenses!$B$3:$B1000,"&lt;="&amp;$D645)</f>
        <v>0</v>
      </c>
      <c r="J645" s="16" t="n">
        <f aca="false">SUMIFS(Expenses!$C$3:$C1000,Expenses!$D$3:$D1000,$A645,Expenses!$E$3:$E1000,$J$2,Expenses!$B$3:$B1000,"&gt;="&amp;$C645,Expenses!$B$3:$B1000,"&lt;="&amp;$D645)</f>
        <v>0</v>
      </c>
      <c r="K645" s="14"/>
    </row>
    <row r="646" customFormat="false" ht="16.5" hidden="false" customHeight="true" outlineLevel="0" collapsed="false">
      <c r="A646" s="61"/>
      <c r="B646" s="61"/>
      <c r="C646" s="61"/>
      <c r="D646" s="62" t="n">
        <f aca="false">EOMONTH(C646,2)</f>
        <v>60</v>
      </c>
      <c r="E646" s="63" t="n">
        <f aca="false">SUM(F646:G646)</f>
        <v>0</v>
      </c>
      <c r="F646" s="63"/>
      <c r="G646" s="16"/>
      <c r="H646" s="16" t="n">
        <f aca="false">SUMIFS(Expenses!$C$3:$C1000,Expenses!$D$3:$D1000,$A646,Expenses!$B$3:$B1000,"&gt;="&amp;$C646,Expenses!$B$3:$B1000,"&lt;="&amp;$D646)</f>
        <v>0</v>
      </c>
      <c r="I646" s="16" t="n">
        <f aca="false">SUMIFS(Expenses!$C$3:$C1000,Expenses!$D$3:$D1000,$A646,Expenses!$E$3:$E1000,$I$2,Expenses!$B$3:$B1000,"&gt;="&amp;$C646,Expenses!$B$3:$B1000,"&lt;="&amp;$D646)</f>
        <v>0</v>
      </c>
      <c r="J646" s="16" t="n">
        <f aca="false">SUMIFS(Expenses!$C$3:$C1000,Expenses!$D$3:$D1000,$A646,Expenses!$E$3:$E1000,$J$2,Expenses!$B$3:$B1000,"&gt;="&amp;$C646,Expenses!$B$3:$B1000,"&lt;="&amp;$D646)</f>
        <v>0</v>
      </c>
      <c r="K646" s="14"/>
    </row>
    <row r="647" customFormat="false" ht="16.5" hidden="false" customHeight="true" outlineLevel="0" collapsed="false">
      <c r="A647" s="61"/>
      <c r="B647" s="61"/>
      <c r="C647" s="61"/>
      <c r="D647" s="62" t="n">
        <f aca="false">EOMONTH(C647,2)</f>
        <v>60</v>
      </c>
      <c r="E647" s="63" t="n">
        <f aca="false">SUM(F647:G647)</f>
        <v>0</v>
      </c>
      <c r="F647" s="63"/>
      <c r="G647" s="16"/>
      <c r="H647" s="16" t="n">
        <f aca="false">SUMIFS(Expenses!$C$3:$C1000,Expenses!$D$3:$D1000,$A647,Expenses!$B$3:$B1000,"&gt;="&amp;$C647,Expenses!$B$3:$B1000,"&lt;="&amp;$D647)</f>
        <v>0</v>
      </c>
      <c r="I647" s="16" t="n">
        <f aca="false">SUMIFS(Expenses!$C$3:$C1000,Expenses!$D$3:$D1000,$A647,Expenses!$E$3:$E1000,$I$2,Expenses!$B$3:$B1000,"&gt;="&amp;$C647,Expenses!$B$3:$B1000,"&lt;="&amp;$D647)</f>
        <v>0</v>
      </c>
      <c r="J647" s="16" t="n">
        <f aca="false">SUMIFS(Expenses!$C$3:$C1000,Expenses!$D$3:$D1000,$A647,Expenses!$E$3:$E1000,$J$2,Expenses!$B$3:$B1000,"&gt;="&amp;$C647,Expenses!$B$3:$B1000,"&lt;="&amp;$D647)</f>
        <v>0</v>
      </c>
      <c r="K647" s="14"/>
    </row>
    <row r="648" customFormat="false" ht="16.5" hidden="false" customHeight="true" outlineLevel="0" collapsed="false">
      <c r="A648" s="61"/>
      <c r="B648" s="61"/>
      <c r="C648" s="61"/>
      <c r="D648" s="62" t="n">
        <f aca="false">EOMONTH(C648,2)</f>
        <v>60</v>
      </c>
      <c r="E648" s="63" t="n">
        <f aca="false">SUM(F648:G648)</f>
        <v>0</v>
      </c>
      <c r="F648" s="63"/>
      <c r="G648" s="16"/>
      <c r="H648" s="16" t="n">
        <f aca="false">SUMIFS(Expenses!$C$3:$C1000,Expenses!$D$3:$D1000,$A648,Expenses!$B$3:$B1000,"&gt;="&amp;$C648,Expenses!$B$3:$B1000,"&lt;="&amp;$D648)</f>
        <v>0</v>
      </c>
      <c r="I648" s="16" t="n">
        <f aca="false">SUMIFS(Expenses!$C$3:$C1000,Expenses!$D$3:$D1000,$A648,Expenses!$E$3:$E1000,$I$2,Expenses!$B$3:$B1000,"&gt;="&amp;$C648,Expenses!$B$3:$B1000,"&lt;="&amp;$D648)</f>
        <v>0</v>
      </c>
      <c r="J648" s="16" t="n">
        <f aca="false">SUMIFS(Expenses!$C$3:$C1000,Expenses!$D$3:$D1000,$A648,Expenses!$E$3:$E1000,$J$2,Expenses!$B$3:$B1000,"&gt;="&amp;$C648,Expenses!$B$3:$B1000,"&lt;="&amp;$D648)</f>
        <v>0</v>
      </c>
      <c r="K648" s="14"/>
    </row>
    <row r="649" customFormat="false" ht="16.5" hidden="false" customHeight="true" outlineLevel="0" collapsed="false">
      <c r="A649" s="61"/>
      <c r="B649" s="61"/>
      <c r="C649" s="61"/>
      <c r="D649" s="62" t="n">
        <f aca="false">EOMONTH(C649,2)</f>
        <v>60</v>
      </c>
      <c r="E649" s="63" t="n">
        <f aca="false">SUM(F649:G649)</f>
        <v>0</v>
      </c>
      <c r="F649" s="63"/>
      <c r="G649" s="16"/>
      <c r="H649" s="16" t="n">
        <f aca="false">SUMIFS(Expenses!$C$3:$C1000,Expenses!$D$3:$D1000,$A649,Expenses!$B$3:$B1000,"&gt;="&amp;$C649,Expenses!$B$3:$B1000,"&lt;="&amp;$D649)</f>
        <v>0</v>
      </c>
      <c r="I649" s="16" t="n">
        <f aca="false">SUMIFS(Expenses!$C$3:$C1000,Expenses!$D$3:$D1000,$A649,Expenses!$E$3:$E1000,$I$2,Expenses!$B$3:$B1000,"&gt;="&amp;$C649,Expenses!$B$3:$B1000,"&lt;="&amp;$D649)</f>
        <v>0</v>
      </c>
      <c r="J649" s="16" t="n">
        <f aca="false">SUMIFS(Expenses!$C$3:$C1000,Expenses!$D$3:$D1000,$A649,Expenses!$E$3:$E1000,$J$2,Expenses!$B$3:$B1000,"&gt;="&amp;$C649,Expenses!$B$3:$B1000,"&lt;="&amp;$D649)</f>
        <v>0</v>
      </c>
      <c r="K649" s="14"/>
    </row>
    <row r="650" customFormat="false" ht="16.5" hidden="false" customHeight="true" outlineLevel="0" collapsed="false">
      <c r="A650" s="61"/>
      <c r="B650" s="61"/>
      <c r="C650" s="61"/>
      <c r="D650" s="62" t="n">
        <f aca="false">EOMONTH(C650,2)</f>
        <v>60</v>
      </c>
      <c r="E650" s="63" t="n">
        <f aca="false">SUM(F650:G650)</f>
        <v>0</v>
      </c>
      <c r="F650" s="63"/>
      <c r="G650" s="16"/>
      <c r="H650" s="16" t="n">
        <f aca="false">SUMIFS(Expenses!$C$3:$C1000,Expenses!$D$3:$D1000,$A650,Expenses!$B$3:$B1000,"&gt;="&amp;$C650,Expenses!$B$3:$B1000,"&lt;="&amp;$D650)</f>
        <v>0</v>
      </c>
      <c r="I650" s="16" t="n">
        <f aca="false">SUMIFS(Expenses!$C$3:$C1000,Expenses!$D$3:$D1000,$A650,Expenses!$E$3:$E1000,$I$2,Expenses!$B$3:$B1000,"&gt;="&amp;$C650,Expenses!$B$3:$B1000,"&lt;="&amp;$D650)</f>
        <v>0</v>
      </c>
      <c r="J650" s="16" t="n">
        <f aca="false">SUMIFS(Expenses!$C$3:$C1000,Expenses!$D$3:$D1000,$A650,Expenses!$E$3:$E1000,$J$2,Expenses!$B$3:$B1000,"&gt;="&amp;$C650,Expenses!$B$3:$B1000,"&lt;="&amp;$D650)</f>
        <v>0</v>
      </c>
      <c r="K650" s="14"/>
    </row>
    <row r="651" customFormat="false" ht="16.5" hidden="false" customHeight="true" outlineLevel="0" collapsed="false">
      <c r="A651" s="61"/>
      <c r="B651" s="61"/>
      <c r="C651" s="61"/>
      <c r="D651" s="62" t="n">
        <f aca="false">EOMONTH(C651,2)</f>
        <v>60</v>
      </c>
      <c r="E651" s="63" t="n">
        <f aca="false">SUM(F651:G651)</f>
        <v>0</v>
      </c>
      <c r="F651" s="63"/>
      <c r="G651" s="16"/>
      <c r="H651" s="16" t="n">
        <f aca="false">SUMIFS(Expenses!$C$3:$C1000,Expenses!$D$3:$D1000,$A651,Expenses!$B$3:$B1000,"&gt;="&amp;$C651,Expenses!$B$3:$B1000,"&lt;="&amp;$D651)</f>
        <v>0</v>
      </c>
      <c r="I651" s="16" t="n">
        <f aca="false">SUMIFS(Expenses!$C$3:$C1000,Expenses!$D$3:$D1000,$A651,Expenses!$E$3:$E1000,$I$2,Expenses!$B$3:$B1000,"&gt;="&amp;$C651,Expenses!$B$3:$B1000,"&lt;="&amp;$D651)</f>
        <v>0</v>
      </c>
      <c r="J651" s="16" t="n">
        <f aca="false">SUMIFS(Expenses!$C$3:$C1000,Expenses!$D$3:$D1000,$A651,Expenses!$E$3:$E1000,$J$2,Expenses!$B$3:$B1000,"&gt;="&amp;$C651,Expenses!$B$3:$B1000,"&lt;="&amp;$D651)</f>
        <v>0</v>
      </c>
      <c r="K651" s="14"/>
    </row>
    <row r="652" customFormat="false" ht="16.5" hidden="false" customHeight="true" outlineLevel="0" collapsed="false">
      <c r="A652" s="61"/>
      <c r="B652" s="61"/>
      <c r="C652" s="61"/>
      <c r="D652" s="62" t="n">
        <f aca="false">EOMONTH(C652,2)</f>
        <v>60</v>
      </c>
      <c r="E652" s="63" t="n">
        <f aca="false">SUM(F652:G652)</f>
        <v>0</v>
      </c>
      <c r="F652" s="63"/>
      <c r="G652" s="16"/>
      <c r="H652" s="16" t="n">
        <f aca="false">SUMIFS(Expenses!$C$3:$C1000,Expenses!$D$3:$D1000,$A652,Expenses!$B$3:$B1000,"&gt;="&amp;$C652,Expenses!$B$3:$B1000,"&lt;="&amp;$D652)</f>
        <v>0</v>
      </c>
      <c r="I652" s="16" t="n">
        <f aca="false">SUMIFS(Expenses!$C$3:$C1000,Expenses!$D$3:$D1000,$A652,Expenses!$E$3:$E1000,$I$2,Expenses!$B$3:$B1000,"&gt;="&amp;$C652,Expenses!$B$3:$B1000,"&lt;="&amp;$D652)</f>
        <v>0</v>
      </c>
      <c r="J652" s="16" t="n">
        <f aca="false">SUMIFS(Expenses!$C$3:$C1000,Expenses!$D$3:$D1000,$A652,Expenses!$E$3:$E1000,$J$2,Expenses!$B$3:$B1000,"&gt;="&amp;$C652,Expenses!$B$3:$B1000,"&lt;="&amp;$D652)</f>
        <v>0</v>
      </c>
      <c r="K652" s="14"/>
    </row>
    <row r="653" customFormat="false" ht="16.5" hidden="false" customHeight="true" outlineLevel="0" collapsed="false">
      <c r="A653" s="61"/>
      <c r="B653" s="61"/>
      <c r="C653" s="61"/>
      <c r="D653" s="62" t="n">
        <f aca="false">EOMONTH(C653,2)</f>
        <v>60</v>
      </c>
      <c r="E653" s="63" t="n">
        <f aca="false">SUM(F653:G653)</f>
        <v>0</v>
      </c>
      <c r="F653" s="63"/>
      <c r="G653" s="16"/>
      <c r="H653" s="16" t="n">
        <f aca="false">SUMIFS(Expenses!$C$3:$C1000,Expenses!$D$3:$D1000,$A653,Expenses!$B$3:$B1000,"&gt;="&amp;$C653,Expenses!$B$3:$B1000,"&lt;="&amp;$D653)</f>
        <v>0</v>
      </c>
      <c r="I653" s="16" t="n">
        <f aca="false">SUMIFS(Expenses!$C$3:$C1000,Expenses!$D$3:$D1000,$A653,Expenses!$E$3:$E1000,$I$2,Expenses!$B$3:$B1000,"&gt;="&amp;$C653,Expenses!$B$3:$B1000,"&lt;="&amp;$D653)</f>
        <v>0</v>
      </c>
      <c r="J653" s="16" t="n">
        <f aca="false">SUMIFS(Expenses!$C$3:$C1000,Expenses!$D$3:$D1000,$A653,Expenses!$E$3:$E1000,$J$2,Expenses!$B$3:$B1000,"&gt;="&amp;$C653,Expenses!$B$3:$B1000,"&lt;="&amp;$D653)</f>
        <v>0</v>
      </c>
      <c r="K653" s="14"/>
    </row>
    <row r="654" customFormat="false" ht="16.5" hidden="false" customHeight="true" outlineLevel="0" collapsed="false">
      <c r="A654" s="61"/>
      <c r="B654" s="61"/>
      <c r="C654" s="61"/>
      <c r="D654" s="62" t="n">
        <f aca="false">EOMONTH(C654,2)</f>
        <v>60</v>
      </c>
      <c r="E654" s="63" t="n">
        <f aca="false">SUM(F654:G654)</f>
        <v>0</v>
      </c>
      <c r="F654" s="63"/>
      <c r="G654" s="16"/>
      <c r="H654" s="16" t="n">
        <f aca="false">SUMIFS(Expenses!$C$3:$C1000,Expenses!$D$3:$D1000,$A654,Expenses!$B$3:$B1000,"&gt;="&amp;$C654,Expenses!$B$3:$B1000,"&lt;="&amp;$D654)</f>
        <v>0</v>
      </c>
      <c r="I654" s="16" t="n">
        <f aca="false">SUMIFS(Expenses!$C$3:$C1000,Expenses!$D$3:$D1000,$A654,Expenses!$E$3:$E1000,$I$2,Expenses!$B$3:$B1000,"&gt;="&amp;$C654,Expenses!$B$3:$B1000,"&lt;="&amp;$D654)</f>
        <v>0</v>
      </c>
      <c r="J654" s="16" t="n">
        <f aca="false">SUMIFS(Expenses!$C$3:$C1000,Expenses!$D$3:$D1000,$A654,Expenses!$E$3:$E1000,$J$2,Expenses!$B$3:$B1000,"&gt;="&amp;$C654,Expenses!$B$3:$B1000,"&lt;="&amp;$D654)</f>
        <v>0</v>
      </c>
      <c r="K654" s="14"/>
    </row>
    <row r="655" customFormat="false" ht="16.5" hidden="false" customHeight="true" outlineLevel="0" collapsed="false">
      <c r="A655" s="61"/>
      <c r="B655" s="61"/>
      <c r="C655" s="61"/>
      <c r="D655" s="62" t="n">
        <f aca="false">EOMONTH(C655,2)</f>
        <v>60</v>
      </c>
      <c r="E655" s="63" t="n">
        <f aca="false">SUM(F655:G655)</f>
        <v>0</v>
      </c>
      <c r="F655" s="63"/>
      <c r="G655" s="16"/>
      <c r="H655" s="16" t="n">
        <f aca="false">SUMIFS(Expenses!$C$3:$C1000,Expenses!$D$3:$D1000,$A655,Expenses!$B$3:$B1000,"&gt;="&amp;$C655,Expenses!$B$3:$B1000,"&lt;="&amp;$D655)</f>
        <v>0</v>
      </c>
      <c r="I655" s="16" t="n">
        <f aca="false">SUMIFS(Expenses!$C$3:$C1000,Expenses!$D$3:$D1000,$A655,Expenses!$E$3:$E1000,$I$2,Expenses!$B$3:$B1000,"&gt;="&amp;$C655,Expenses!$B$3:$B1000,"&lt;="&amp;$D655)</f>
        <v>0</v>
      </c>
      <c r="J655" s="16" t="n">
        <f aca="false">SUMIFS(Expenses!$C$3:$C1000,Expenses!$D$3:$D1000,$A655,Expenses!$E$3:$E1000,$J$2,Expenses!$B$3:$B1000,"&gt;="&amp;$C655,Expenses!$B$3:$B1000,"&lt;="&amp;$D655)</f>
        <v>0</v>
      </c>
      <c r="K655" s="14"/>
    </row>
    <row r="656" customFormat="false" ht="16.5" hidden="false" customHeight="true" outlineLevel="0" collapsed="false">
      <c r="A656" s="61"/>
      <c r="B656" s="61"/>
      <c r="C656" s="61"/>
      <c r="D656" s="62" t="n">
        <f aca="false">EOMONTH(C656,2)</f>
        <v>60</v>
      </c>
      <c r="E656" s="63" t="n">
        <f aca="false">SUM(F656:G656)</f>
        <v>0</v>
      </c>
      <c r="F656" s="63"/>
      <c r="G656" s="16"/>
      <c r="H656" s="16" t="n">
        <f aca="false">SUMIFS(Expenses!$C$3:$C1000,Expenses!$D$3:$D1000,$A656,Expenses!$B$3:$B1000,"&gt;="&amp;$C656,Expenses!$B$3:$B1000,"&lt;="&amp;$D656)</f>
        <v>0</v>
      </c>
      <c r="I656" s="16" t="n">
        <f aca="false">SUMIFS(Expenses!$C$3:$C1000,Expenses!$D$3:$D1000,$A656,Expenses!$E$3:$E1000,$I$2,Expenses!$B$3:$B1000,"&gt;="&amp;$C656,Expenses!$B$3:$B1000,"&lt;="&amp;$D656)</f>
        <v>0</v>
      </c>
      <c r="J656" s="16" t="n">
        <f aca="false">SUMIFS(Expenses!$C$3:$C1000,Expenses!$D$3:$D1000,$A656,Expenses!$E$3:$E1000,$J$2,Expenses!$B$3:$B1000,"&gt;="&amp;$C656,Expenses!$B$3:$B1000,"&lt;="&amp;$D656)</f>
        <v>0</v>
      </c>
      <c r="K656" s="14"/>
    </row>
    <row r="657" customFormat="false" ht="16.5" hidden="false" customHeight="true" outlineLevel="0" collapsed="false">
      <c r="A657" s="61"/>
      <c r="B657" s="61"/>
      <c r="C657" s="61"/>
      <c r="D657" s="62" t="n">
        <f aca="false">EOMONTH(C657,2)</f>
        <v>60</v>
      </c>
      <c r="E657" s="63" t="n">
        <f aca="false">SUM(F657:G657)</f>
        <v>0</v>
      </c>
      <c r="F657" s="63"/>
      <c r="G657" s="16"/>
      <c r="H657" s="16" t="n">
        <f aca="false">SUMIFS(Expenses!$C$3:$C1000,Expenses!$D$3:$D1000,$A657,Expenses!$B$3:$B1000,"&gt;="&amp;$C657,Expenses!$B$3:$B1000,"&lt;="&amp;$D657)</f>
        <v>0</v>
      </c>
      <c r="I657" s="16" t="n">
        <f aca="false">SUMIFS(Expenses!$C$3:$C1000,Expenses!$D$3:$D1000,$A657,Expenses!$E$3:$E1000,$I$2,Expenses!$B$3:$B1000,"&gt;="&amp;$C657,Expenses!$B$3:$B1000,"&lt;="&amp;$D657)</f>
        <v>0</v>
      </c>
      <c r="J657" s="16" t="n">
        <f aca="false">SUMIFS(Expenses!$C$3:$C1000,Expenses!$D$3:$D1000,$A657,Expenses!$E$3:$E1000,$J$2,Expenses!$B$3:$B1000,"&gt;="&amp;$C657,Expenses!$B$3:$B1000,"&lt;="&amp;$D657)</f>
        <v>0</v>
      </c>
      <c r="K657" s="14"/>
    </row>
    <row r="658" customFormat="false" ht="16.5" hidden="false" customHeight="true" outlineLevel="0" collapsed="false">
      <c r="A658" s="61"/>
      <c r="B658" s="61"/>
      <c r="C658" s="61"/>
      <c r="D658" s="62" t="n">
        <f aca="false">EOMONTH(C658,2)</f>
        <v>60</v>
      </c>
      <c r="E658" s="63" t="n">
        <f aca="false">SUM(F658:G658)</f>
        <v>0</v>
      </c>
      <c r="F658" s="63"/>
      <c r="G658" s="16"/>
      <c r="H658" s="16" t="n">
        <f aca="false">SUMIFS(Expenses!$C$3:$C1000,Expenses!$D$3:$D1000,$A658,Expenses!$B$3:$B1000,"&gt;="&amp;$C658,Expenses!$B$3:$B1000,"&lt;="&amp;$D658)</f>
        <v>0</v>
      </c>
      <c r="I658" s="16" t="n">
        <f aca="false">SUMIFS(Expenses!$C$3:$C1000,Expenses!$D$3:$D1000,$A658,Expenses!$E$3:$E1000,$I$2,Expenses!$B$3:$B1000,"&gt;="&amp;$C658,Expenses!$B$3:$B1000,"&lt;="&amp;$D658)</f>
        <v>0</v>
      </c>
      <c r="J658" s="16" t="n">
        <f aca="false">SUMIFS(Expenses!$C$3:$C1000,Expenses!$D$3:$D1000,$A658,Expenses!$E$3:$E1000,$J$2,Expenses!$B$3:$B1000,"&gt;="&amp;$C658,Expenses!$B$3:$B1000,"&lt;="&amp;$D658)</f>
        <v>0</v>
      </c>
      <c r="K658" s="14"/>
    </row>
    <row r="659" customFormat="false" ht="16.5" hidden="false" customHeight="true" outlineLevel="0" collapsed="false">
      <c r="A659" s="61"/>
      <c r="B659" s="61"/>
      <c r="C659" s="61"/>
      <c r="D659" s="62" t="n">
        <f aca="false">EOMONTH(C659,2)</f>
        <v>60</v>
      </c>
      <c r="E659" s="63" t="n">
        <f aca="false">SUM(F659:G659)</f>
        <v>0</v>
      </c>
      <c r="F659" s="63"/>
      <c r="G659" s="16"/>
      <c r="H659" s="16" t="n">
        <f aca="false">SUMIFS(Expenses!$C$3:$C1000,Expenses!$D$3:$D1000,$A659,Expenses!$B$3:$B1000,"&gt;="&amp;$C659,Expenses!$B$3:$B1000,"&lt;="&amp;$D659)</f>
        <v>0</v>
      </c>
      <c r="I659" s="16" t="n">
        <f aca="false">SUMIFS(Expenses!$C$3:$C1000,Expenses!$D$3:$D1000,$A659,Expenses!$E$3:$E1000,$I$2,Expenses!$B$3:$B1000,"&gt;="&amp;$C659,Expenses!$B$3:$B1000,"&lt;="&amp;$D659)</f>
        <v>0</v>
      </c>
      <c r="J659" s="16" t="n">
        <f aca="false">SUMIFS(Expenses!$C$3:$C1000,Expenses!$D$3:$D1000,$A659,Expenses!$E$3:$E1000,$J$2,Expenses!$B$3:$B1000,"&gt;="&amp;$C659,Expenses!$B$3:$B1000,"&lt;="&amp;$D659)</f>
        <v>0</v>
      </c>
      <c r="K659" s="14"/>
    </row>
    <row r="660" customFormat="false" ht="16.5" hidden="false" customHeight="true" outlineLevel="0" collapsed="false">
      <c r="A660" s="61"/>
      <c r="B660" s="61"/>
      <c r="C660" s="61"/>
      <c r="D660" s="62" t="n">
        <f aca="false">EOMONTH(C660,2)</f>
        <v>60</v>
      </c>
      <c r="E660" s="63" t="n">
        <f aca="false">SUM(F660:G660)</f>
        <v>0</v>
      </c>
      <c r="F660" s="63"/>
      <c r="G660" s="16"/>
      <c r="H660" s="16" t="n">
        <f aca="false">SUMIFS(Expenses!$C$3:$C1000,Expenses!$D$3:$D1000,$A660,Expenses!$B$3:$B1000,"&gt;="&amp;$C660,Expenses!$B$3:$B1000,"&lt;="&amp;$D660)</f>
        <v>0</v>
      </c>
      <c r="I660" s="16" t="n">
        <f aca="false">SUMIFS(Expenses!$C$3:$C1000,Expenses!$D$3:$D1000,$A660,Expenses!$E$3:$E1000,$I$2,Expenses!$B$3:$B1000,"&gt;="&amp;$C660,Expenses!$B$3:$B1000,"&lt;="&amp;$D660)</f>
        <v>0</v>
      </c>
      <c r="J660" s="16" t="n">
        <f aca="false">SUMIFS(Expenses!$C$3:$C1000,Expenses!$D$3:$D1000,$A660,Expenses!$E$3:$E1000,$J$2,Expenses!$B$3:$B1000,"&gt;="&amp;$C660,Expenses!$B$3:$B1000,"&lt;="&amp;$D660)</f>
        <v>0</v>
      </c>
      <c r="K660" s="14"/>
    </row>
    <row r="661" customFormat="false" ht="16.5" hidden="false" customHeight="true" outlineLevel="0" collapsed="false">
      <c r="A661" s="61"/>
      <c r="B661" s="61"/>
      <c r="C661" s="61"/>
      <c r="D661" s="62" t="n">
        <f aca="false">EOMONTH(C661,2)</f>
        <v>60</v>
      </c>
      <c r="E661" s="63" t="n">
        <f aca="false">SUM(F661:G661)</f>
        <v>0</v>
      </c>
      <c r="F661" s="63"/>
      <c r="G661" s="16"/>
      <c r="H661" s="16" t="n">
        <f aca="false">SUMIFS(Expenses!$C$3:$C1000,Expenses!$D$3:$D1000,$A661,Expenses!$B$3:$B1000,"&gt;="&amp;$C661,Expenses!$B$3:$B1000,"&lt;="&amp;$D661)</f>
        <v>0</v>
      </c>
      <c r="I661" s="16" t="n">
        <f aca="false">SUMIFS(Expenses!$C$3:$C1000,Expenses!$D$3:$D1000,$A661,Expenses!$E$3:$E1000,$I$2,Expenses!$B$3:$B1000,"&gt;="&amp;$C661,Expenses!$B$3:$B1000,"&lt;="&amp;$D661)</f>
        <v>0</v>
      </c>
      <c r="J661" s="16" t="n">
        <f aca="false">SUMIFS(Expenses!$C$3:$C1000,Expenses!$D$3:$D1000,$A661,Expenses!$E$3:$E1000,$J$2,Expenses!$B$3:$B1000,"&gt;="&amp;$C661,Expenses!$B$3:$B1000,"&lt;="&amp;$D661)</f>
        <v>0</v>
      </c>
      <c r="K661" s="14"/>
    </row>
    <row r="662" customFormat="false" ht="16.5" hidden="false" customHeight="true" outlineLevel="0" collapsed="false">
      <c r="A662" s="61"/>
      <c r="B662" s="61"/>
      <c r="C662" s="61"/>
      <c r="D662" s="62" t="n">
        <f aca="false">EOMONTH(C662,2)</f>
        <v>60</v>
      </c>
      <c r="E662" s="63" t="n">
        <f aca="false">SUM(F662:G662)</f>
        <v>0</v>
      </c>
      <c r="F662" s="63"/>
      <c r="G662" s="16"/>
      <c r="H662" s="16" t="n">
        <f aca="false">SUMIFS(Expenses!$C$3:$C1000,Expenses!$D$3:$D1000,$A662,Expenses!$B$3:$B1000,"&gt;="&amp;$C662,Expenses!$B$3:$B1000,"&lt;="&amp;$D662)</f>
        <v>0</v>
      </c>
      <c r="I662" s="16" t="n">
        <f aca="false">SUMIFS(Expenses!$C$3:$C1000,Expenses!$D$3:$D1000,$A662,Expenses!$E$3:$E1000,$I$2,Expenses!$B$3:$B1000,"&gt;="&amp;$C662,Expenses!$B$3:$B1000,"&lt;="&amp;$D662)</f>
        <v>0</v>
      </c>
      <c r="J662" s="16" t="n">
        <f aca="false">SUMIFS(Expenses!$C$3:$C1000,Expenses!$D$3:$D1000,$A662,Expenses!$E$3:$E1000,$J$2,Expenses!$B$3:$B1000,"&gt;="&amp;$C662,Expenses!$B$3:$B1000,"&lt;="&amp;$D662)</f>
        <v>0</v>
      </c>
      <c r="K662" s="14"/>
    </row>
    <row r="663" customFormat="false" ht="16.5" hidden="false" customHeight="true" outlineLevel="0" collapsed="false">
      <c r="A663" s="61"/>
      <c r="B663" s="61"/>
      <c r="C663" s="61"/>
      <c r="D663" s="62" t="n">
        <f aca="false">EOMONTH(C663,2)</f>
        <v>60</v>
      </c>
      <c r="E663" s="63" t="n">
        <f aca="false">SUM(F663:G663)</f>
        <v>0</v>
      </c>
      <c r="F663" s="63"/>
      <c r="G663" s="16"/>
      <c r="H663" s="16" t="n">
        <f aca="false">SUMIFS(Expenses!$C$3:$C1000,Expenses!$D$3:$D1000,$A663,Expenses!$B$3:$B1000,"&gt;="&amp;$C663,Expenses!$B$3:$B1000,"&lt;="&amp;$D663)</f>
        <v>0</v>
      </c>
      <c r="I663" s="16" t="n">
        <f aca="false">SUMIFS(Expenses!$C$3:$C1000,Expenses!$D$3:$D1000,$A663,Expenses!$E$3:$E1000,$I$2,Expenses!$B$3:$B1000,"&gt;="&amp;$C663,Expenses!$B$3:$B1000,"&lt;="&amp;$D663)</f>
        <v>0</v>
      </c>
      <c r="J663" s="16" t="n">
        <f aca="false">SUMIFS(Expenses!$C$3:$C1000,Expenses!$D$3:$D1000,$A663,Expenses!$E$3:$E1000,$J$2,Expenses!$B$3:$B1000,"&gt;="&amp;$C663,Expenses!$B$3:$B1000,"&lt;="&amp;$D663)</f>
        <v>0</v>
      </c>
      <c r="K663" s="14"/>
    </row>
    <row r="664" customFormat="false" ht="16.5" hidden="false" customHeight="true" outlineLevel="0" collapsed="false">
      <c r="A664" s="61"/>
      <c r="B664" s="61"/>
      <c r="C664" s="61"/>
      <c r="D664" s="62" t="n">
        <f aca="false">EOMONTH(C664,2)</f>
        <v>60</v>
      </c>
      <c r="E664" s="63" t="n">
        <f aca="false">SUM(F664:G664)</f>
        <v>0</v>
      </c>
      <c r="F664" s="63"/>
      <c r="G664" s="16"/>
      <c r="H664" s="16" t="n">
        <f aca="false">SUMIFS(Expenses!$C$3:$C1000,Expenses!$D$3:$D1000,$A664,Expenses!$B$3:$B1000,"&gt;="&amp;$C664,Expenses!$B$3:$B1000,"&lt;="&amp;$D664)</f>
        <v>0</v>
      </c>
      <c r="I664" s="16" t="n">
        <f aca="false">SUMIFS(Expenses!$C$3:$C1000,Expenses!$D$3:$D1000,$A664,Expenses!$E$3:$E1000,$I$2,Expenses!$B$3:$B1000,"&gt;="&amp;$C664,Expenses!$B$3:$B1000,"&lt;="&amp;$D664)</f>
        <v>0</v>
      </c>
      <c r="J664" s="16" t="n">
        <f aca="false">SUMIFS(Expenses!$C$3:$C1000,Expenses!$D$3:$D1000,$A664,Expenses!$E$3:$E1000,$J$2,Expenses!$B$3:$B1000,"&gt;="&amp;$C664,Expenses!$B$3:$B1000,"&lt;="&amp;$D664)</f>
        <v>0</v>
      </c>
      <c r="K664" s="14"/>
    </row>
    <row r="665" customFormat="false" ht="16.5" hidden="false" customHeight="true" outlineLevel="0" collapsed="false">
      <c r="A665" s="61"/>
      <c r="B665" s="61"/>
      <c r="C665" s="61"/>
      <c r="D665" s="62" t="n">
        <f aca="false">EOMONTH(C665,2)</f>
        <v>60</v>
      </c>
      <c r="E665" s="63" t="n">
        <f aca="false">SUM(F665:G665)</f>
        <v>0</v>
      </c>
      <c r="F665" s="63"/>
      <c r="G665" s="16"/>
      <c r="H665" s="16" t="n">
        <f aca="false">SUMIFS(Expenses!$C$3:$C1000,Expenses!$D$3:$D1000,$A665,Expenses!$B$3:$B1000,"&gt;="&amp;$C665,Expenses!$B$3:$B1000,"&lt;="&amp;$D665)</f>
        <v>0</v>
      </c>
      <c r="I665" s="16" t="n">
        <f aca="false">SUMIFS(Expenses!$C$3:$C1000,Expenses!$D$3:$D1000,$A665,Expenses!$E$3:$E1000,$I$2,Expenses!$B$3:$B1000,"&gt;="&amp;$C665,Expenses!$B$3:$B1000,"&lt;="&amp;$D665)</f>
        <v>0</v>
      </c>
      <c r="J665" s="16" t="n">
        <f aca="false">SUMIFS(Expenses!$C$3:$C1000,Expenses!$D$3:$D1000,$A665,Expenses!$E$3:$E1000,$J$2,Expenses!$B$3:$B1000,"&gt;="&amp;$C665,Expenses!$B$3:$B1000,"&lt;="&amp;$D665)</f>
        <v>0</v>
      </c>
      <c r="K665" s="14"/>
    </row>
    <row r="666" customFormat="false" ht="16.5" hidden="false" customHeight="true" outlineLevel="0" collapsed="false">
      <c r="A666" s="61"/>
      <c r="B666" s="61"/>
      <c r="C666" s="61"/>
      <c r="D666" s="62" t="n">
        <f aca="false">EOMONTH(C666,2)</f>
        <v>60</v>
      </c>
      <c r="E666" s="63" t="n">
        <f aca="false">SUM(F666:G666)</f>
        <v>0</v>
      </c>
      <c r="F666" s="63"/>
      <c r="G666" s="16"/>
      <c r="H666" s="16" t="n">
        <f aca="false">SUMIFS(Expenses!$C$3:$C1000,Expenses!$D$3:$D1000,$A666,Expenses!$B$3:$B1000,"&gt;="&amp;$C666,Expenses!$B$3:$B1000,"&lt;="&amp;$D666)</f>
        <v>0</v>
      </c>
      <c r="I666" s="16" t="n">
        <f aca="false">SUMIFS(Expenses!$C$3:$C1000,Expenses!$D$3:$D1000,$A666,Expenses!$E$3:$E1000,$I$2,Expenses!$B$3:$B1000,"&gt;="&amp;$C666,Expenses!$B$3:$B1000,"&lt;="&amp;$D666)</f>
        <v>0</v>
      </c>
      <c r="J666" s="16" t="n">
        <f aca="false">SUMIFS(Expenses!$C$3:$C1000,Expenses!$D$3:$D1000,$A666,Expenses!$E$3:$E1000,$J$2,Expenses!$B$3:$B1000,"&gt;="&amp;$C666,Expenses!$B$3:$B1000,"&lt;="&amp;$D666)</f>
        <v>0</v>
      </c>
      <c r="K666" s="14"/>
    </row>
    <row r="667" customFormat="false" ht="16.5" hidden="false" customHeight="true" outlineLevel="0" collapsed="false">
      <c r="A667" s="61"/>
      <c r="B667" s="61"/>
      <c r="C667" s="61"/>
      <c r="D667" s="62" t="n">
        <f aca="false">EOMONTH(C667,2)</f>
        <v>60</v>
      </c>
      <c r="E667" s="63" t="n">
        <f aca="false">SUM(F667:G667)</f>
        <v>0</v>
      </c>
      <c r="F667" s="63"/>
      <c r="G667" s="16"/>
      <c r="H667" s="16" t="n">
        <f aca="false">SUMIFS(Expenses!$C$3:$C1000,Expenses!$D$3:$D1000,$A667,Expenses!$B$3:$B1000,"&gt;="&amp;$C667,Expenses!$B$3:$B1000,"&lt;="&amp;$D667)</f>
        <v>0</v>
      </c>
      <c r="I667" s="16" t="n">
        <f aca="false">SUMIFS(Expenses!$C$3:$C1000,Expenses!$D$3:$D1000,$A667,Expenses!$E$3:$E1000,$I$2,Expenses!$B$3:$B1000,"&gt;="&amp;$C667,Expenses!$B$3:$B1000,"&lt;="&amp;$D667)</f>
        <v>0</v>
      </c>
      <c r="J667" s="16" t="n">
        <f aca="false">SUMIFS(Expenses!$C$3:$C1000,Expenses!$D$3:$D1000,$A667,Expenses!$E$3:$E1000,$J$2,Expenses!$B$3:$B1000,"&gt;="&amp;$C667,Expenses!$B$3:$B1000,"&lt;="&amp;$D667)</f>
        <v>0</v>
      </c>
      <c r="K667" s="14"/>
    </row>
    <row r="668" customFormat="false" ht="16.5" hidden="false" customHeight="true" outlineLevel="0" collapsed="false">
      <c r="A668" s="61"/>
      <c r="B668" s="61"/>
      <c r="C668" s="61"/>
      <c r="D668" s="62" t="n">
        <f aca="false">EOMONTH(C668,2)</f>
        <v>60</v>
      </c>
      <c r="E668" s="63" t="n">
        <f aca="false">SUM(F668:G668)</f>
        <v>0</v>
      </c>
      <c r="F668" s="63"/>
      <c r="G668" s="16"/>
      <c r="H668" s="16" t="n">
        <f aca="false">SUMIFS(Expenses!$C$3:$C1000,Expenses!$D$3:$D1000,$A668,Expenses!$B$3:$B1000,"&gt;="&amp;$C668,Expenses!$B$3:$B1000,"&lt;="&amp;$D668)</f>
        <v>0</v>
      </c>
      <c r="I668" s="16" t="n">
        <f aca="false">SUMIFS(Expenses!$C$3:$C1000,Expenses!$D$3:$D1000,$A668,Expenses!$E$3:$E1000,$I$2,Expenses!$B$3:$B1000,"&gt;="&amp;$C668,Expenses!$B$3:$B1000,"&lt;="&amp;$D668)</f>
        <v>0</v>
      </c>
      <c r="J668" s="16" t="n">
        <f aca="false">SUMIFS(Expenses!$C$3:$C1000,Expenses!$D$3:$D1000,$A668,Expenses!$E$3:$E1000,$J$2,Expenses!$B$3:$B1000,"&gt;="&amp;$C668,Expenses!$B$3:$B1000,"&lt;="&amp;$D668)</f>
        <v>0</v>
      </c>
      <c r="K668" s="14"/>
    </row>
    <row r="669" customFormat="false" ht="16.5" hidden="false" customHeight="true" outlineLevel="0" collapsed="false">
      <c r="A669" s="61"/>
      <c r="B669" s="61"/>
      <c r="C669" s="61"/>
      <c r="D669" s="62" t="n">
        <f aca="false">EOMONTH(C669,2)</f>
        <v>60</v>
      </c>
      <c r="E669" s="63" t="n">
        <f aca="false">SUM(F669:G669)</f>
        <v>0</v>
      </c>
      <c r="F669" s="63"/>
      <c r="G669" s="16"/>
      <c r="H669" s="16" t="n">
        <f aca="false">SUMIFS(Expenses!$C$3:$C1000,Expenses!$D$3:$D1000,$A669,Expenses!$B$3:$B1000,"&gt;="&amp;$C669,Expenses!$B$3:$B1000,"&lt;="&amp;$D669)</f>
        <v>0</v>
      </c>
      <c r="I669" s="16" t="n">
        <f aca="false">SUMIFS(Expenses!$C$3:$C1000,Expenses!$D$3:$D1000,$A669,Expenses!$E$3:$E1000,$I$2,Expenses!$B$3:$B1000,"&gt;="&amp;$C669,Expenses!$B$3:$B1000,"&lt;="&amp;$D669)</f>
        <v>0</v>
      </c>
      <c r="J669" s="16" t="n">
        <f aca="false">SUMIFS(Expenses!$C$3:$C1000,Expenses!$D$3:$D1000,$A669,Expenses!$E$3:$E1000,$J$2,Expenses!$B$3:$B1000,"&gt;="&amp;$C669,Expenses!$B$3:$B1000,"&lt;="&amp;$D669)</f>
        <v>0</v>
      </c>
      <c r="K669" s="14"/>
    </row>
    <row r="670" customFormat="false" ht="16.5" hidden="false" customHeight="true" outlineLevel="0" collapsed="false">
      <c r="A670" s="61"/>
      <c r="B670" s="61"/>
      <c r="C670" s="61"/>
      <c r="D670" s="62" t="n">
        <f aca="false">EOMONTH(C670,2)</f>
        <v>60</v>
      </c>
      <c r="E670" s="63" t="n">
        <f aca="false">SUM(F670:G670)</f>
        <v>0</v>
      </c>
      <c r="F670" s="63"/>
      <c r="G670" s="16"/>
      <c r="H670" s="16" t="n">
        <f aca="false">SUMIFS(Expenses!$C$3:$C1000,Expenses!$D$3:$D1000,$A670,Expenses!$B$3:$B1000,"&gt;="&amp;$C670,Expenses!$B$3:$B1000,"&lt;="&amp;$D670)</f>
        <v>0</v>
      </c>
      <c r="I670" s="16" t="n">
        <f aca="false">SUMIFS(Expenses!$C$3:$C1000,Expenses!$D$3:$D1000,$A670,Expenses!$E$3:$E1000,$I$2,Expenses!$B$3:$B1000,"&gt;="&amp;$C670,Expenses!$B$3:$B1000,"&lt;="&amp;$D670)</f>
        <v>0</v>
      </c>
      <c r="J670" s="16" t="n">
        <f aca="false">SUMIFS(Expenses!$C$3:$C1000,Expenses!$D$3:$D1000,$A670,Expenses!$E$3:$E1000,$J$2,Expenses!$B$3:$B1000,"&gt;="&amp;$C670,Expenses!$B$3:$B1000,"&lt;="&amp;$D670)</f>
        <v>0</v>
      </c>
      <c r="K670" s="14"/>
    </row>
    <row r="671" customFormat="false" ht="16.5" hidden="false" customHeight="true" outlineLevel="0" collapsed="false">
      <c r="A671" s="61"/>
      <c r="B671" s="61"/>
      <c r="C671" s="61"/>
      <c r="D671" s="62" t="n">
        <f aca="false">EOMONTH(C671,2)</f>
        <v>60</v>
      </c>
      <c r="E671" s="63" t="n">
        <f aca="false">SUM(F671:G671)</f>
        <v>0</v>
      </c>
      <c r="F671" s="63"/>
      <c r="G671" s="16"/>
      <c r="H671" s="16" t="n">
        <f aca="false">SUMIFS(Expenses!$C$3:$C1000,Expenses!$D$3:$D1000,$A671,Expenses!$B$3:$B1000,"&gt;="&amp;$C671,Expenses!$B$3:$B1000,"&lt;="&amp;$D671)</f>
        <v>0</v>
      </c>
      <c r="I671" s="16" t="n">
        <f aca="false">SUMIFS(Expenses!$C$3:$C1000,Expenses!$D$3:$D1000,$A671,Expenses!$E$3:$E1000,$I$2,Expenses!$B$3:$B1000,"&gt;="&amp;$C671,Expenses!$B$3:$B1000,"&lt;="&amp;$D671)</f>
        <v>0</v>
      </c>
      <c r="J671" s="16" t="n">
        <f aca="false">SUMIFS(Expenses!$C$3:$C1000,Expenses!$D$3:$D1000,$A671,Expenses!$E$3:$E1000,$J$2,Expenses!$B$3:$B1000,"&gt;="&amp;$C671,Expenses!$B$3:$B1000,"&lt;="&amp;$D671)</f>
        <v>0</v>
      </c>
      <c r="K671" s="14"/>
    </row>
    <row r="672" customFormat="false" ht="16.5" hidden="false" customHeight="true" outlineLevel="0" collapsed="false">
      <c r="A672" s="61"/>
      <c r="B672" s="61"/>
      <c r="C672" s="61"/>
      <c r="D672" s="62" t="n">
        <f aca="false">EOMONTH(C672,2)</f>
        <v>60</v>
      </c>
      <c r="E672" s="63" t="n">
        <f aca="false">SUM(F672:G672)</f>
        <v>0</v>
      </c>
      <c r="F672" s="63"/>
      <c r="G672" s="16"/>
      <c r="H672" s="16" t="n">
        <f aca="false">SUMIFS(Expenses!$C$3:$C1000,Expenses!$D$3:$D1000,$A672,Expenses!$B$3:$B1000,"&gt;="&amp;$C672,Expenses!$B$3:$B1000,"&lt;="&amp;$D672)</f>
        <v>0</v>
      </c>
      <c r="I672" s="16" t="n">
        <f aca="false">SUMIFS(Expenses!$C$3:$C1000,Expenses!$D$3:$D1000,$A672,Expenses!$E$3:$E1000,$I$2,Expenses!$B$3:$B1000,"&gt;="&amp;$C672,Expenses!$B$3:$B1000,"&lt;="&amp;$D672)</f>
        <v>0</v>
      </c>
      <c r="J672" s="16" t="n">
        <f aca="false">SUMIFS(Expenses!$C$3:$C1000,Expenses!$D$3:$D1000,$A672,Expenses!$E$3:$E1000,$J$2,Expenses!$B$3:$B1000,"&gt;="&amp;$C672,Expenses!$B$3:$B1000,"&lt;="&amp;$D672)</f>
        <v>0</v>
      </c>
      <c r="K672" s="14"/>
    </row>
    <row r="673" customFormat="false" ht="16.5" hidden="false" customHeight="true" outlineLevel="0" collapsed="false">
      <c r="A673" s="61"/>
      <c r="B673" s="61"/>
      <c r="C673" s="61"/>
      <c r="D673" s="62" t="n">
        <f aca="false">EOMONTH(C673,2)</f>
        <v>60</v>
      </c>
      <c r="E673" s="63" t="n">
        <f aca="false">SUM(F673:G673)</f>
        <v>0</v>
      </c>
      <c r="F673" s="63"/>
      <c r="G673" s="16"/>
      <c r="H673" s="16" t="n">
        <f aca="false">SUMIFS(Expenses!$C$3:$C1000,Expenses!$D$3:$D1000,$A673,Expenses!$B$3:$B1000,"&gt;="&amp;$C673,Expenses!$B$3:$B1000,"&lt;="&amp;$D673)</f>
        <v>0</v>
      </c>
      <c r="I673" s="16" t="n">
        <f aca="false">SUMIFS(Expenses!$C$3:$C1000,Expenses!$D$3:$D1000,$A673,Expenses!$E$3:$E1000,$I$2,Expenses!$B$3:$B1000,"&gt;="&amp;$C673,Expenses!$B$3:$B1000,"&lt;="&amp;$D673)</f>
        <v>0</v>
      </c>
      <c r="J673" s="16" t="n">
        <f aca="false">SUMIFS(Expenses!$C$3:$C1000,Expenses!$D$3:$D1000,$A673,Expenses!$E$3:$E1000,$J$2,Expenses!$B$3:$B1000,"&gt;="&amp;$C673,Expenses!$B$3:$B1000,"&lt;="&amp;$D673)</f>
        <v>0</v>
      </c>
      <c r="K673" s="14"/>
    </row>
    <row r="674" customFormat="false" ht="16.5" hidden="false" customHeight="true" outlineLevel="0" collapsed="false">
      <c r="A674" s="61"/>
      <c r="B674" s="61"/>
      <c r="C674" s="61"/>
      <c r="D674" s="62" t="n">
        <f aca="false">EOMONTH(C674,2)</f>
        <v>60</v>
      </c>
      <c r="E674" s="63" t="n">
        <f aca="false">SUM(F674:G674)</f>
        <v>0</v>
      </c>
      <c r="F674" s="63"/>
      <c r="G674" s="16"/>
      <c r="H674" s="16" t="n">
        <f aca="false">SUMIFS(Expenses!$C$3:$C1000,Expenses!$D$3:$D1000,$A674,Expenses!$B$3:$B1000,"&gt;="&amp;$C674,Expenses!$B$3:$B1000,"&lt;="&amp;$D674)</f>
        <v>0</v>
      </c>
      <c r="I674" s="16" t="n">
        <f aca="false">SUMIFS(Expenses!$C$3:$C1000,Expenses!$D$3:$D1000,$A674,Expenses!$E$3:$E1000,$I$2,Expenses!$B$3:$B1000,"&gt;="&amp;$C674,Expenses!$B$3:$B1000,"&lt;="&amp;$D674)</f>
        <v>0</v>
      </c>
      <c r="J674" s="16" t="n">
        <f aca="false">SUMIFS(Expenses!$C$3:$C1000,Expenses!$D$3:$D1000,$A674,Expenses!$E$3:$E1000,$J$2,Expenses!$B$3:$B1000,"&gt;="&amp;$C674,Expenses!$B$3:$B1000,"&lt;="&amp;$D674)</f>
        <v>0</v>
      </c>
      <c r="K674" s="14"/>
    </row>
    <row r="675" customFormat="false" ht="16.5" hidden="false" customHeight="true" outlineLevel="0" collapsed="false">
      <c r="A675" s="61"/>
      <c r="B675" s="61"/>
      <c r="C675" s="61"/>
      <c r="D675" s="62" t="n">
        <f aca="false">EOMONTH(C675,2)</f>
        <v>60</v>
      </c>
      <c r="E675" s="63" t="n">
        <f aca="false">SUM(F675:G675)</f>
        <v>0</v>
      </c>
      <c r="F675" s="63"/>
      <c r="G675" s="16"/>
      <c r="H675" s="16" t="n">
        <f aca="false">SUMIFS(Expenses!$C$3:$C1000,Expenses!$D$3:$D1000,$A675,Expenses!$B$3:$B1000,"&gt;="&amp;$C675,Expenses!$B$3:$B1000,"&lt;="&amp;$D675)</f>
        <v>0</v>
      </c>
      <c r="I675" s="16" t="n">
        <f aca="false">SUMIFS(Expenses!$C$3:$C1000,Expenses!$D$3:$D1000,$A675,Expenses!$E$3:$E1000,$I$2,Expenses!$B$3:$B1000,"&gt;="&amp;$C675,Expenses!$B$3:$B1000,"&lt;="&amp;$D675)</f>
        <v>0</v>
      </c>
      <c r="J675" s="16" t="n">
        <f aca="false">SUMIFS(Expenses!$C$3:$C1000,Expenses!$D$3:$D1000,$A675,Expenses!$E$3:$E1000,$J$2,Expenses!$B$3:$B1000,"&gt;="&amp;$C675,Expenses!$B$3:$B1000,"&lt;="&amp;$D675)</f>
        <v>0</v>
      </c>
      <c r="K675" s="14"/>
    </row>
    <row r="676" customFormat="false" ht="16.5" hidden="false" customHeight="true" outlineLevel="0" collapsed="false">
      <c r="A676" s="61"/>
      <c r="B676" s="61"/>
      <c r="C676" s="61"/>
      <c r="D676" s="62" t="n">
        <f aca="false">EOMONTH(C676,2)</f>
        <v>60</v>
      </c>
      <c r="E676" s="63" t="n">
        <f aca="false">SUM(F676:G676)</f>
        <v>0</v>
      </c>
      <c r="F676" s="63"/>
      <c r="G676" s="16"/>
      <c r="H676" s="16" t="n">
        <f aca="false">SUMIFS(Expenses!$C$3:$C1000,Expenses!$D$3:$D1000,$A676,Expenses!$B$3:$B1000,"&gt;="&amp;$C676,Expenses!$B$3:$B1000,"&lt;="&amp;$D676)</f>
        <v>0</v>
      </c>
      <c r="I676" s="16" t="n">
        <f aca="false">SUMIFS(Expenses!$C$3:$C1000,Expenses!$D$3:$D1000,$A676,Expenses!$E$3:$E1000,$I$2,Expenses!$B$3:$B1000,"&gt;="&amp;$C676,Expenses!$B$3:$B1000,"&lt;="&amp;$D676)</f>
        <v>0</v>
      </c>
      <c r="J676" s="16" t="n">
        <f aca="false">SUMIFS(Expenses!$C$3:$C1000,Expenses!$D$3:$D1000,$A676,Expenses!$E$3:$E1000,$J$2,Expenses!$B$3:$B1000,"&gt;="&amp;$C676,Expenses!$B$3:$B1000,"&lt;="&amp;$D676)</f>
        <v>0</v>
      </c>
      <c r="K676" s="14"/>
    </row>
    <row r="677" customFormat="false" ht="16.5" hidden="false" customHeight="true" outlineLevel="0" collapsed="false">
      <c r="A677" s="61"/>
      <c r="B677" s="61"/>
      <c r="C677" s="61"/>
      <c r="D677" s="62" t="n">
        <f aca="false">EOMONTH(C677,2)</f>
        <v>60</v>
      </c>
      <c r="E677" s="63" t="n">
        <f aca="false">SUM(F677:G677)</f>
        <v>0</v>
      </c>
      <c r="F677" s="63"/>
      <c r="G677" s="16"/>
      <c r="H677" s="16" t="n">
        <f aca="false">SUMIFS(Expenses!$C$3:$C1000,Expenses!$D$3:$D1000,$A677,Expenses!$B$3:$B1000,"&gt;="&amp;$C677,Expenses!$B$3:$B1000,"&lt;="&amp;$D677)</f>
        <v>0</v>
      </c>
      <c r="I677" s="16" t="n">
        <f aca="false">SUMIFS(Expenses!$C$3:$C1000,Expenses!$D$3:$D1000,$A677,Expenses!$E$3:$E1000,$I$2,Expenses!$B$3:$B1000,"&gt;="&amp;$C677,Expenses!$B$3:$B1000,"&lt;="&amp;$D677)</f>
        <v>0</v>
      </c>
      <c r="J677" s="16" t="n">
        <f aca="false">SUMIFS(Expenses!$C$3:$C1000,Expenses!$D$3:$D1000,$A677,Expenses!$E$3:$E1000,$J$2,Expenses!$B$3:$B1000,"&gt;="&amp;$C677,Expenses!$B$3:$B1000,"&lt;="&amp;$D677)</f>
        <v>0</v>
      </c>
      <c r="K677" s="14"/>
    </row>
    <row r="678" customFormat="false" ht="16.5" hidden="false" customHeight="true" outlineLevel="0" collapsed="false">
      <c r="A678" s="61"/>
      <c r="B678" s="61"/>
      <c r="C678" s="61"/>
      <c r="D678" s="62" t="n">
        <f aca="false">EOMONTH(C678,2)</f>
        <v>60</v>
      </c>
      <c r="E678" s="63" t="n">
        <f aca="false">SUM(F678:G678)</f>
        <v>0</v>
      </c>
      <c r="F678" s="63"/>
      <c r="G678" s="16"/>
      <c r="H678" s="16" t="n">
        <f aca="false">SUMIFS(Expenses!$C$3:$C1000,Expenses!$D$3:$D1000,$A678,Expenses!$B$3:$B1000,"&gt;="&amp;$C678,Expenses!$B$3:$B1000,"&lt;="&amp;$D678)</f>
        <v>0</v>
      </c>
      <c r="I678" s="16" t="n">
        <f aca="false">SUMIFS(Expenses!$C$3:$C1000,Expenses!$D$3:$D1000,$A678,Expenses!$E$3:$E1000,$I$2,Expenses!$B$3:$B1000,"&gt;="&amp;$C678,Expenses!$B$3:$B1000,"&lt;="&amp;$D678)</f>
        <v>0</v>
      </c>
      <c r="J678" s="16" t="n">
        <f aca="false">SUMIFS(Expenses!$C$3:$C1000,Expenses!$D$3:$D1000,$A678,Expenses!$E$3:$E1000,$J$2,Expenses!$B$3:$B1000,"&gt;="&amp;$C678,Expenses!$B$3:$B1000,"&lt;="&amp;$D678)</f>
        <v>0</v>
      </c>
      <c r="K678" s="14"/>
    </row>
    <row r="679" customFormat="false" ht="16.5" hidden="false" customHeight="true" outlineLevel="0" collapsed="false">
      <c r="A679" s="61"/>
      <c r="B679" s="61"/>
      <c r="C679" s="61"/>
      <c r="D679" s="62" t="n">
        <f aca="false">EOMONTH(C679,2)</f>
        <v>60</v>
      </c>
      <c r="E679" s="63" t="n">
        <f aca="false">SUM(F679:G679)</f>
        <v>0</v>
      </c>
      <c r="F679" s="63"/>
      <c r="G679" s="16"/>
      <c r="H679" s="16" t="n">
        <f aca="false">SUMIFS(Expenses!$C$3:$C1000,Expenses!$D$3:$D1000,$A679,Expenses!$B$3:$B1000,"&gt;="&amp;$C679,Expenses!$B$3:$B1000,"&lt;="&amp;$D679)</f>
        <v>0</v>
      </c>
      <c r="I679" s="16" t="n">
        <f aca="false">SUMIFS(Expenses!$C$3:$C1000,Expenses!$D$3:$D1000,$A679,Expenses!$E$3:$E1000,$I$2,Expenses!$B$3:$B1000,"&gt;="&amp;$C679,Expenses!$B$3:$B1000,"&lt;="&amp;$D679)</f>
        <v>0</v>
      </c>
      <c r="J679" s="16" t="n">
        <f aca="false">SUMIFS(Expenses!$C$3:$C1000,Expenses!$D$3:$D1000,$A679,Expenses!$E$3:$E1000,$J$2,Expenses!$B$3:$B1000,"&gt;="&amp;$C679,Expenses!$B$3:$B1000,"&lt;="&amp;$D679)</f>
        <v>0</v>
      </c>
      <c r="K679" s="14"/>
    </row>
    <row r="680" customFormat="false" ht="16.5" hidden="false" customHeight="true" outlineLevel="0" collapsed="false">
      <c r="A680" s="61"/>
      <c r="B680" s="61"/>
      <c r="C680" s="61"/>
      <c r="D680" s="62" t="n">
        <f aca="false">EOMONTH(C680,2)</f>
        <v>60</v>
      </c>
      <c r="E680" s="63" t="n">
        <f aca="false">SUM(F680:G680)</f>
        <v>0</v>
      </c>
      <c r="F680" s="63"/>
      <c r="G680" s="16"/>
      <c r="H680" s="16" t="n">
        <f aca="false">SUMIFS(Expenses!$C$3:$C1000,Expenses!$D$3:$D1000,$A680,Expenses!$B$3:$B1000,"&gt;="&amp;$C680,Expenses!$B$3:$B1000,"&lt;="&amp;$D680)</f>
        <v>0</v>
      </c>
      <c r="I680" s="16" t="n">
        <f aca="false">SUMIFS(Expenses!$C$3:$C1000,Expenses!$D$3:$D1000,$A680,Expenses!$E$3:$E1000,$I$2,Expenses!$B$3:$B1000,"&gt;="&amp;$C680,Expenses!$B$3:$B1000,"&lt;="&amp;$D680)</f>
        <v>0</v>
      </c>
      <c r="J680" s="16" t="n">
        <f aca="false">SUMIFS(Expenses!$C$3:$C1000,Expenses!$D$3:$D1000,$A680,Expenses!$E$3:$E1000,$J$2,Expenses!$B$3:$B1000,"&gt;="&amp;$C680,Expenses!$B$3:$B1000,"&lt;="&amp;$D680)</f>
        <v>0</v>
      </c>
      <c r="K680" s="14"/>
    </row>
    <row r="681" customFormat="false" ht="16.5" hidden="false" customHeight="true" outlineLevel="0" collapsed="false">
      <c r="A681" s="61"/>
      <c r="B681" s="61"/>
      <c r="C681" s="61"/>
      <c r="D681" s="62" t="n">
        <f aca="false">EOMONTH(C681,2)</f>
        <v>60</v>
      </c>
      <c r="E681" s="63" t="n">
        <f aca="false">SUM(F681:G681)</f>
        <v>0</v>
      </c>
      <c r="F681" s="63"/>
      <c r="G681" s="16"/>
      <c r="H681" s="16" t="n">
        <f aca="false">SUMIFS(Expenses!$C$3:$C1000,Expenses!$D$3:$D1000,$A681,Expenses!$B$3:$B1000,"&gt;="&amp;$C681,Expenses!$B$3:$B1000,"&lt;="&amp;$D681)</f>
        <v>0</v>
      </c>
      <c r="I681" s="16" t="n">
        <f aca="false">SUMIFS(Expenses!$C$3:$C1000,Expenses!$D$3:$D1000,$A681,Expenses!$E$3:$E1000,$I$2,Expenses!$B$3:$B1000,"&gt;="&amp;$C681,Expenses!$B$3:$B1000,"&lt;="&amp;$D681)</f>
        <v>0</v>
      </c>
      <c r="J681" s="16" t="n">
        <f aca="false">SUMIFS(Expenses!$C$3:$C1000,Expenses!$D$3:$D1000,$A681,Expenses!$E$3:$E1000,$J$2,Expenses!$B$3:$B1000,"&gt;="&amp;$C681,Expenses!$B$3:$B1000,"&lt;="&amp;$D681)</f>
        <v>0</v>
      </c>
      <c r="K681" s="14"/>
    </row>
    <row r="682" customFormat="false" ht="16.5" hidden="false" customHeight="true" outlineLevel="0" collapsed="false">
      <c r="A682" s="61"/>
      <c r="B682" s="61"/>
      <c r="C682" s="61"/>
      <c r="D682" s="62" t="n">
        <f aca="false">EOMONTH(C682,2)</f>
        <v>60</v>
      </c>
      <c r="E682" s="63" t="n">
        <f aca="false">SUM(F682:G682)</f>
        <v>0</v>
      </c>
      <c r="F682" s="63"/>
      <c r="G682" s="16"/>
      <c r="H682" s="16" t="n">
        <f aca="false">SUMIFS(Expenses!$C$3:$C1000,Expenses!$D$3:$D1000,$A682,Expenses!$B$3:$B1000,"&gt;="&amp;$C682,Expenses!$B$3:$B1000,"&lt;="&amp;$D682)</f>
        <v>0</v>
      </c>
      <c r="I682" s="16" t="n">
        <f aca="false">SUMIFS(Expenses!$C$3:$C1000,Expenses!$D$3:$D1000,$A682,Expenses!$E$3:$E1000,$I$2,Expenses!$B$3:$B1000,"&gt;="&amp;$C682,Expenses!$B$3:$B1000,"&lt;="&amp;$D682)</f>
        <v>0</v>
      </c>
      <c r="J682" s="16" t="n">
        <f aca="false">SUMIFS(Expenses!$C$3:$C1000,Expenses!$D$3:$D1000,$A682,Expenses!$E$3:$E1000,$J$2,Expenses!$B$3:$B1000,"&gt;="&amp;$C682,Expenses!$B$3:$B1000,"&lt;="&amp;$D682)</f>
        <v>0</v>
      </c>
      <c r="K682" s="14"/>
    </row>
    <row r="683" customFormat="false" ht="16.5" hidden="false" customHeight="true" outlineLevel="0" collapsed="false">
      <c r="A683" s="61"/>
      <c r="B683" s="61"/>
      <c r="C683" s="61"/>
      <c r="D683" s="62" t="n">
        <f aca="false">EOMONTH(C683,2)</f>
        <v>60</v>
      </c>
      <c r="E683" s="63" t="n">
        <f aca="false">SUM(F683:G683)</f>
        <v>0</v>
      </c>
      <c r="F683" s="63"/>
      <c r="G683" s="16"/>
      <c r="H683" s="16" t="n">
        <f aca="false">SUMIFS(Expenses!$C$3:$C1000,Expenses!$D$3:$D1000,$A683,Expenses!$B$3:$B1000,"&gt;="&amp;$C683,Expenses!$B$3:$B1000,"&lt;="&amp;$D683)</f>
        <v>0</v>
      </c>
      <c r="I683" s="16" t="n">
        <f aca="false">SUMIFS(Expenses!$C$3:$C1000,Expenses!$D$3:$D1000,$A683,Expenses!$E$3:$E1000,$I$2,Expenses!$B$3:$B1000,"&gt;="&amp;$C683,Expenses!$B$3:$B1000,"&lt;="&amp;$D683)</f>
        <v>0</v>
      </c>
      <c r="J683" s="16" t="n">
        <f aca="false">SUMIFS(Expenses!$C$3:$C1000,Expenses!$D$3:$D1000,$A683,Expenses!$E$3:$E1000,$J$2,Expenses!$B$3:$B1000,"&gt;="&amp;$C683,Expenses!$B$3:$B1000,"&lt;="&amp;$D683)</f>
        <v>0</v>
      </c>
      <c r="K683" s="14"/>
    </row>
    <row r="684" customFormat="false" ht="16.5" hidden="false" customHeight="true" outlineLevel="0" collapsed="false">
      <c r="A684" s="61"/>
      <c r="B684" s="61"/>
      <c r="C684" s="61"/>
      <c r="D684" s="62" t="n">
        <f aca="false">EOMONTH(C684,2)</f>
        <v>60</v>
      </c>
      <c r="E684" s="63" t="n">
        <f aca="false">SUM(F684:G684)</f>
        <v>0</v>
      </c>
      <c r="F684" s="63"/>
      <c r="G684" s="16"/>
      <c r="H684" s="16" t="n">
        <f aca="false">SUMIFS(Expenses!$C$3:$C1000,Expenses!$D$3:$D1000,$A684,Expenses!$B$3:$B1000,"&gt;="&amp;$C684,Expenses!$B$3:$B1000,"&lt;="&amp;$D684)</f>
        <v>0</v>
      </c>
      <c r="I684" s="16" t="n">
        <f aca="false">SUMIFS(Expenses!$C$3:$C1000,Expenses!$D$3:$D1000,$A684,Expenses!$E$3:$E1000,$I$2,Expenses!$B$3:$B1000,"&gt;="&amp;$C684,Expenses!$B$3:$B1000,"&lt;="&amp;$D684)</f>
        <v>0</v>
      </c>
      <c r="J684" s="16" t="n">
        <f aca="false">SUMIFS(Expenses!$C$3:$C1000,Expenses!$D$3:$D1000,$A684,Expenses!$E$3:$E1000,$J$2,Expenses!$B$3:$B1000,"&gt;="&amp;$C684,Expenses!$B$3:$B1000,"&lt;="&amp;$D684)</f>
        <v>0</v>
      </c>
      <c r="K684" s="14"/>
    </row>
    <row r="685" customFormat="false" ht="16.5" hidden="false" customHeight="true" outlineLevel="0" collapsed="false">
      <c r="A685" s="61"/>
      <c r="B685" s="61"/>
      <c r="C685" s="61"/>
      <c r="D685" s="62" t="n">
        <f aca="false">EOMONTH(C685,2)</f>
        <v>60</v>
      </c>
      <c r="E685" s="63" t="n">
        <f aca="false">SUM(F685:G685)</f>
        <v>0</v>
      </c>
      <c r="F685" s="63"/>
      <c r="G685" s="16"/>
      <c r="H685" s="16" t="n">
        <f aca="false">SUMIFS(Expenses!$C$3:$C1000,Expenses!$D$3:$D1000,$A685,Expenses!$B$3:$B1000,"&gt;="&amp;$C685,Expenses!$B$3:$B1000,"&lt;="&amp;$D685)</f>
        <v>0</v>
      </c>
      <c r="I685" s="16" t="n">
        <f aca="false">SUMIFS(Expenses!$C$3:$C1000,Expenses!$D$3:$D1000,$A685,Expenses!$E$3:$E1000,$I$2,Expenses!$B$3:$B1000,"&gt;="&amp;$C685,Expenses!$B$3:$B1000,"&lt;="&amp;$D685)</f>
        <v>0</v>
      </c>
      <c r="J685" s="16" t="n">
        <f aca="false">SUMIFS(Expenses!$C$3:$C1000,Expenses!$D$3:$D1000,$A685,Expenses!$E$3:$E1000,$J$2,Expenses!$B$3:$B1000,"&gt;="&amp;$C685,Expenses!$B$3:$B1000,"&lt;="&amp;$D685)</f>
        <v>0</v>
      </c>
      <c r="K685" s="14"/>
    </row>
    <row r="686" customFormat="false" ht="16.5" hidden="false" customHeight="true" outlineLevel="0" collapsed="false">
      <c r="A686" s="61"/>
      <c r="B686" s="61"/>
      <c r="C686" s="61"/>
      <c r="D686" s="62" t="n">
        <f aca="false">EOMONTH(C686,2)</f>
        <v>60</v>
      </c>
      <c r="E686" s="63" t="n">
        <f aca="false">SUM(F686:G686)</f>
        <v>0</v>
      </c>
      <c r="F686" s="63"/>
      <c r="G686" s="16"/>
      <c r="H686" s="16" t="n">
        <f aca="false">SUMIFS(Expenses!$C$3:$C1000,Expenses!$D$3:$D1000,$A686,Expenses!$B$3:$B1000,"&gt;="&amp;$C686,Expenses!$B$3:$B1000,"&lt;="&amp;$D686)</f>
        <v>0</v>
      </c>
      <c r="I686" s="16" t="n">
        <f aca="false">SUMIFS(Expenses!$C$3:$C1000,Expenses!$D$3:$D1000,$A686,Expenses!$E$3:$E1000,$I$2,Expenses!$B$3:$B1000,"&gt;="&amp;$C686,Expenses!$B$3:$B1000,"&lt;="&amp;$D686)</f>
        <v>0</v>
      </c>
      <c r="J686" s="16" t="n">
        <f aca="false">SUMIFS(Expenses!$C$3:$C1000,Expenses!$D$3:$D1000,$A686,Expenses!$E$3:$E1000,$J$2,Expenses!$B$3:$B1000,"&gt;="&amp;$C686,Expenses!$B$3:$B1000,"&lt;="&amp;$D686)</f>
        <v>0</v>
      </c>
      <c r="K686" s="14"/>
    </row>
    <row r="687" customFormat="false" ht="16.5" hidden="false" customHeight="true" outlineLevel="0" collapsed="false">
      <c r="A687" s="61"/>
      <c r="B687" s="61"/>
      <c r="C687" s="61"/>
      <c r="D687" s="62" t="n">
        <f aca="false">EOMONTH(C687,2)</f>
        <v>60</v>
      </c>
      <c r="E687" s="63" t="n">
        <f aca="false">SUM(F687:G687)</f>
        <v>0</v>
      </c>
      <c r="F687" s="63"/>
      <c r="G687" s="16"/>
      <c r="H687" s="16" t="n">
        <f aca="false">SUMIFS(Expenses!$C$3:$C1000,Expenses!$D$3:$D1000,$A687,Expenses!$B$3:$B1000,"&gt;="&amp;$C687,Expenses!$B$3:$B1000,"&lt;="&amp;$D687)</f>
        <v>0</v>
      </c>
      <c r="I687" s="16" t="n">
        <f aca="false">SUMIFS(Expenses!$C$3:$C1000,Expenses!$D$3:$D1000,$A687,Expenses!$E$3:$E1000,$I$2,Expenses!$B$3:$B1000,"&gt;="&amp;$C687,Expenses!$B$3:$B1000,"&lt;="&amp;$D687)</f>
        <v>0</v>
      </c>
      <c r="J687" s="16" t="n">
        <f aca="false">SUMIFS(Expenses!$C$3:$C1000,Expenses!$D$3:$D1000,$A687,Expenses!$E$3:$E1000,$J$2,Expenses!$B$3:$B1000,"&gt;="&amp;$C687,Expenses!$B$3:$B1000,"&lt;="&amp;$D687)</f>
        <v>0</v>
      </c>
      <c r="K687" s="14"/>
    </row>
    <row r="688" customFormat="false" ht="16.5" hidden="false" customHeight="true" outlineLevel="0" collapsed="false">
      <c r="A688" s="61"/>
      <c r="B688" s="61"/>
      <c r="C688" s="61"/>
      <c r="D688" s="62" t="n">
        <f aca="false">EOMONTH(C688,2)</f>
        <v>60</v>
      </c>
      <c r="E688" s="63" t="n">
        <f aca="false">SUM(F688:G688)</f>
        <v>0</v>
      </c>
      <c r="F688" s="63"/>
      <c r="G688" s="16"/>
      <c r="H688" s="16" t="n">
        <f aca="false">SUMIFS(Expenses!$C$3:$C1000,Expenses!$D$3:$D1000,$A688,Expenses!$B$3:$B1000,"&gt;="&amp;$C688,Expenses!$B$3:$B1000,"&lt;="&amp;$D688)</f>
        <v>0</v>
      </c>
      <c r="I688" s="16" t="n">
        <f aca="false">SUMIFS(Expenses!$C$3:$C1000,Expenses!$D$3:$D1000,$A688,Expenses!$E$3:$E1000,$I$2,Expenses!$B$3:$B1000,"&gt;="&amp;$C688,Expenses!$B$3:$B1000,"&lt;="&amp;$D688)</f>
        <v>0</v>
      </c>
      <c r="J688" s="16" t="n">
        <f aca="false">SUMIFS(Expenses!$C$3:$C1000,Expenses!$D$3:$D1000,$A688,Expenses!$E$3:$E1000,$J$2,Expenses!$B$3:$B1000,"&gt;="&amp;$C688,Expenses!$B$3:$B1000,"&lt;="&amp;$D688)</f>
        <v>0</v>
      </c>
      <c r="K688" s="14"/>
    </row>
    <row r="689" customFormat="false" ht="16.5" hidden="false" customHeight="true" outlineLevel="0" collapsed="false">
      <c r="A689" s="61"/>
      <c r="B689" s="61"/>
      <c r="C689" s="61"/>
      <c r="D689" s="62" t="n">
        <f aca="false">EOMONTH(C689,2)</f>
        <v>60</v>
      </c>
      <c r="E689" s="63" t="n">
        <f aca="false">SUM(F689:G689)</f>
        <v>0</v>
      </c>
      <c r="F689" s="63"/>
      <c r="G689" s="16"/>
      <c r="H689" s="16" t="n">
        <f aca="false">SUMIFS(Expenses!$C$3:$C1000,Expenses!$D$3:$D1000,$A689,Expenses!$B$3:$B1000,"&gt;="&amp;$C689,Expenses!$B$3:$B1000,"&lt;="&amp;$D689)</f>
        <v>0</v>
      </c>
      <c r="I689" s="16" t="n">
        <f aca="false">SUMIFS(Expenses!$C$3:$C1000,Expenses!$D$3:$D1000,$A689,Expenses!$E$3:$E1000,$I$2,Expenses!$B$3:$B1000,"&gt;="&amp;$C689,Expenses!$B$3:$B1000,"&lt;="&amp;$D689)</f>
        <v>0</v>
      </c>
      <c r="J689" s="16" t="n">
        <f aca="false">SUMIFS(Expenses!$C$3:$C1000,Expenses!$D$3:$D1000,$A689,Expenses!$E$3:$E1000,$J$2,Expenses!$B$3:$B1000,"&gt;="&amp;$C689,Expenses!$B$3:$B1000,"&lt;="&amp;$D689)</f>
        <v>0</v>
      </c>
      <c r="K689" s="14"/>
    </row>
    <row r="690" customFormat="false" ht="16.5" hidden="false" customHeight="true" outlineLevel="0" collapsed="false">
      <c r="A690" s="61"/>
      <c r="B690" s="61"/>
      <c r="C690" s="61"/>
      <c r="D690" s="62" t="n">
        <f aca="false">EOMONTH(C690,2)</f>
        <v>60</v>
      </c>
      <c r="E690" s="63" t="n">
        <f aca="false">SUM(F690:G690)</f>
        <v>0</v>
      </c>
      <c r="F690" s="63"/>
      <c r="G690" s="16"/>
      <c r="H690" s="16" t="n">
        <f aca="false">SUMIFS(Expenses!$C$3:$C1000,Expenses!$D$3:$D1000,$A690,Expenses!$B$3:$B1000,"&gt;="&amp;$C690,Expenses!$B$3:$B1000,"&lt;="&amp;$D690)</f>
        <v>0</v>
      </c>
      <c r="I690" s="16" t="n">
        <f aca="false">SUMIFS(Expenses!$C$3:$C1000,Expenses!$D$3:$D1000,$A690,Expenses!$E$3:$E1000,$I$2,Expenses!$B$3:$B1000,"&gt;="&amp;$C690,Expenses!$B$3:$B1000,"&lt;="&amp;$D690)</f>
        <v>0</v>
      </c>
      <c r="J690" s="16" t="n">
        <f aca="false">SUMIFS(Expenses!$C$3:$C1000,Expenses!$D$3:$D1000,$A690,Expenses!$E$3:$E1000,$J$2,Expenses!$B$3:$B1000,"&gt;="&amp;$C690,Expenses!$B$3:$B1000,"&lt;="&amp;$D690)</f>
        <v>0</v>
      </c>
      <c r="K690" s="14"/>
    </row>
    <row r="691" customFormat="false" ht="16.5" hidden="false" customHeight="true" outlineLevel="0" collapsed="false">
      <c r="A691" s="61"/>
      <c r="B691" s="61"/>
      <c r="C691" s="61"/>
      <c r="D691" s="62" t="n">
        <f aca="false">EOMONTH(C691,2)</f>
        <v>60</v>
      </c>
      <c r="E691" s="63" t="n">
        <f aca="false">SUM(F691:G691)</f>
        <v>0</v>
      </c>
      <c r="F691" s="63"/>
      <c r="G691" s="16"/>
      <c r="H691" s="16" t="n">
        <f aca="false">SUMIFS(Expenses!$C$3:$C1000,Expenses!$D$3:$D1000,$A691,Expenses!$B$3:$B1000,"&gt;="&amp;$C691,Expenses!$B$3:$B1000,"&lt;="&amp;$D691)</f>
        <v>0</v>
      </c>
      <c r="I691" s="16" t="n">
        <f aca="false">SUMIFS(Expenses!$C$3:$C1000,Expenses!$D$3:$D1000,$A691,Expenses!$E$3:$E1000,$I$2,Expenses!$B$3:$B1000,"&gt;="&amp;$C691,Expenses!$B$3:$B1000,"&lt;="&amp;$D691)</f>
        <v>0</v>
      </c>
      <c r="J691" s="16" t="n">
        <f aca="false">SUMIFS(Expenses!$C$3:$C1000,Expenses!$D$3:$D1000,$A691,Expenses!$E$3:$E1000,$J$2,Expenses!$B$3:$B1000,"&gt;="&amp;$C691,Expenses!$B$3:$B1000,"&lt;="&amp;$D691)</f>
        <v>0</v>
      </c>
      <c r="K691" s="14"/>
    </row>
    <row r="692" customFormat="false" ht="16.5" hidden="false" customHeight="true" outlineLevel="0" collapsed="false">
      <c r="A692" s="61"/>
      <c r="B692" s="61"/>
      <c r="C692" s="61"/>
      <c r="D692" s="62" t="n">
        <f aca="false">EOMONTH(C692,2)</f>
        <v>60</v>
      </c>
      <c r="E692" s="63" t="n">
        <f aca="false">SUM(F692:G692)</f>
        <v>0</v>
      </c>
      <c r="F692" s="63"/>
      <c r="G692" s="16"/>
      <c r="H692" s="16" t="n">
        <f aca="false">SUMIFS(Expenses!$C$3:$C1000,Expenses!$D$3:$D1000,$A692,Expenses!$B$3:$B1000,"&gt;="&amp;$C692,Expenses!$B$3:$B1000,"&lt;="&amp;$D692)</f>
        <v>0</v>
      </c>
      <c r="I692" s="16" t="n">
        <f aca="false">SUMIFS(Expenses!$C$3:$C1000,Expenses!$D$3:$D1000,$A692,Expenses!$E$3:$E1000,$I$2,Expenses!$B$3:$B1000,"&gt;="&amp;$C692,Expenses!$B$3:$B1000,"&lt;="&amp;$D692)</f>
        <v>0</v>
      </c>
      <c r="J692" s="16" t="n">
        <f aca="false">SUMIFS(Expenses!$C$3:$C1000,Expenses!$D$3:$D1000,$A692,Expenses!$E$3:$E1000,$J$2,Expenses!$B$3:$B1000,"&gt;="&amp;$C692,Expenses!$B$3:$B1000,"&lt;="&amp;$D692)</f>
        <v>0</v>
      </c>
      <c r="K692" s="14"/>
    </row>
    <row r="693" customFormat="false" ht="16.5" hidden="false" customHeight="true" outlineLevel="0" collapsed="false">
      <c r="A693" s="61"/>
      <c r="B693" s="61"/>
      <c r="C693" s="61"/>
      <c r="D693" s="62" t="n">
        <f aca="false">EOMONTH(C693,2)</f>
        <v>60</v>
      </c>
      <c r="E693" s="63" t="n">
        <f aca="false">SUM(F693:G693)</f>
        <v>0</v>
      </c>
      <c r="F693" s="63"/>
      <c r="G693" s="16"/>
      <c r="H693" s="16" t="n">
        <f aca="false">SUMIFS(Expenses!$C$3:$C1000,Expenses!$D$3:$D1000,$A693,Expenses!$B$3:$B1000,"&gt;="&amp;$C693,Expenses!$B$3:$B1000,"&lt;="&amp;$D693)</f>
        <v>0</v>
      </c>
      <c r="I693" s="16" t="n">
        <f aca="false">SUMIFS(Expenses!$C$3:$C1000,Expenses!$D$3:$D1000,$A693,Expenses!$E$3:$E1000,$I$2,Expenses!$B$3:$B1000,"&gt;="&amp;$C693,Expenses!$B$3:$B1000,"&lt;="&amp;$D693)</f>
        <v>0</v>
      </c>
      <c r="J693" s="16" t="n">
        <f aca="false">SUMIFS(Expenses!$C$3:$C1000,Expenses!$D$3:$D1000,$A693,Expenses!$E$3:$E1000,$J$2,Expenses!$B$3:$B1000,"&gt;="&amp;$C693,Expenses!$B$3:$B1000,"&lt;="&amp;$D693)</f>
        <v>0</v>
      </c>
      <c r="K693" s="14"/>
    </row>
    <row r="694" customFormat="false" ht="16.5" hidden="false" customHeight="true" outlineLevel="0" collapsed="false">
      <c r="A694" s="61"/>
      <c r="B694" s="61"/>
      <c r="C694" s="61"/>
      <c r="D694" s="62" t="n">
        <f aca="false">EOMONTH(C694,2)</f>
        <v>60</v>
      </c>
      <c r="E694" s="63" t="n">
        <f aca="false">SUM(F694:G694)</f>
        <v>0</v>
      </c>
      <c r="F694" s="63"/>
      <c r="G694" s="16"/>
      <c r="H694" s="16" t="n">
        <f aca="false">SUMIFS(Expenses!$C$3:$C1000,Expenses!$D$3:$D1000,$A694,Expenses!$B$3:$B1000,"&gt;="&amp;$C694,Expenses!$B$3:$B1000,"&lt;="&amp;$D694)</f>
        <v>0</v>
      </c>
      <c r="I694" s="16" t="n">
        <f aca="false">SUMIFS(Expenses!$C$3:$C1000,Expenses!$D$3:$D1000,$A694,Expenses!$E$3:$E1000,$I$2,Expenses!$B$3:$B1000,"&gt;="&amp;$C694,Expenses!$B$3:$B1000,"&lt;="&amp;$D694)</f>
        <v>0</v>
      </c>
      <c r="J694" s="16" t="n">
        <f aca="false">SUMIFS(Expenses!$C$3:$C1000,Expenses!$D$3:$D1000,$A694,Expenses!$E$3:$E1000,$J$2,Expenses!$B$3:$B1000,"&gt;="&amp;$C694,Expenses!$B$3:$B1000,"&lt;="&amp;$D694)</f>
        <v>0</v>
      </c>
      <c r="K694" s="14"/>
    </row>
    <row r="695" customFormat="false" ht="16.5" hidden="false" customHeight="true" outlineLevel="0" collapsed="false">
      <c r="A695" s="61"/>
      <c r="B695" s="61"/>
      <c r="C695" s="61"/>
      <c r="D695" s="62" t="n">
        <f aca="false">EOMONTH(C695,2)</f>
        <v>60</v>
      </c>
      <c r="E695" s="63" t="n">
        <f aca="false">SUM(F695:G695)</f>
        <v>0</v>
      </c>
      <c r="F695" s="63"/>
      <c r="G695" s="16"/>
      <c r="H695" s="16" t="n">
        <f aca="false">SUMIFS(Expenses!$C$3:$C1000,Expenses!$D$3:$D1000,$A695,Expenses!$B$3:$B1000,"&gt;="&amp;$C695,Expenses!$B$3:$B1000,"&lt;="&amp;$D695)</f>
        <v>0</v>
      </c>
      <c r="I695" s="16" t="n">
        <f aca="false">SUMIFS(Expenses!$C$3:$C1000,Expenses!$D$3:$D1000,$A695,Expenses!$E$3:$E1000,$I$2,Expenses!$B$3:$B1000,"&gt;="&amp;$C695,Expenses!$B$3:$B1000,"&lt;="&amp;$D695)</f>
        <v>0</v>
      </c>
      <c r="J695" s="16" t="n">
        <f aca="false">SUMIFS(Expenses!$C$3:$C1000,Expenses!$D$3:$D1000,$A695,Expenses!$E$3:$E1000,$J$2,Expenses!$B$3:$B1000,"&gt;="&amp;$C695,Expenses!$B$3:$B1000,"&lt;="&amp;$D695)</f>
        <v>0</v>
      </c>
      <c r="K695" s="14"/>
    </row>
    <row r="696" customFormat="false" ht="16.5" hidden="false" customHeight="true" outlineLevel="0" collapsed="false">
      <c r="A696" s="61"/>
      <c r="B696" s="61"/>
      <c r="C696" s="61"/>
      <c r="D696" s="62" t="n">
        <f aca="false">EOMONTH(C696,2)</f>
        <v>60</v>
      </c>
      <c r="E696" s="63" t="n">
        <f aca="false">SUM(F696:G696)</f>
        <v>0</v>
      </c>
      <c r="F696" s="63"/>
      <c r="G696" s="16"/>
      <c r="H696" s="16" t="n">
        <f aca="false">SUMIFS(Expenses!$C$3:$C1000,Expenses!$D$3:$D1000,$A696,Expenses!$B$3:$B1000,"&gt;="&amp;$C696,Expenses!$B$3:$B1000,"&lt;="&amp;$D696)</f>
        <v>0</v>
      </c>
      <c r="I696" s="16" t="n">
        <f aca="false">SUMIFS(Expenses!$C$3:$C1000,Expenses!$D$3:$D1000,$A696,Expenses!$E$3:$E1000,$I$2,Expenses!$B$3:$B1000,"&gt;="&amp;$C696,Expenses!$B$3:$B1000,"&lt;="&amp;$D696)</f>
        <v>0</v>
      </c>
      <c r="J696" s="16" t="n">
        <f aca="false">SUMIFS(Expenses!$C$3:$C1000,Expenses!$D$3:$D1000,$A696,Expenses!$E$3:$E1000,$J$2,Expenses!$B$3:$B1000,"&gt;="&amp;$C696,Expenses!$B$3:$B1000,"&lt;="&amp;$D696)</f>
        <v>0</v>
      </c>
      <c r="K696" s="14"/>
    </row>
    <row r="697" customFormat="false" ht="16.5" hidden="false" customHeight="true" outlineLevel="0" collapsed="false">
      <c r="A697" s="61"/>
      <c r="B697" s="61"/>
      <c r="C697" s="61"/>
      <c r="D697" s="62" t="n">
        <f aca="false">EOMONTH(C697,2)</f>
        <v>60</v>
      </c>
      <c r="E697" s="63" t="n">
        <f aca="false">SUM(F697:G697)</f>
        <v>0</v>
      </c>
      <c r="F697" s="63"/>
      <c r="G697" s="16"/>
      <c r="H697" s="16" t="n">
        <f aca="false">SUMIFS(Expenses!$C$3:$C1000,Expenses!$D$3:$D1000,$A697,Expenses!$B$3:$B1000,"&gt;="&amp;$C697,Expenses!$B$3:$B1000,"&lt;="&amp;$D697)</f>
        <v>0</v>
      </c>
      <c r="I697" s="16" t="n">
        <f aca="false">SUMIFS(Expenses!$C$3:$C1000,Expenses!$D$3:$D1000,$A697,Expenses!$E$3:$E1000,$I$2,Expenses!$B$3:$B1000,"&gt;="&amp;$C697,Expenses!$B$3:$B1000,"&lt;="&amp;$D697)</f>
        <v>0</v>
      </c>
      <c r="J697" s="16" t="n">
        <f aca="false">SUMIFS(Expenses!$C$3:$C1000,Expenses!$D$3:$D1000,$A697,Expenses!$E$3:$E1000,$J$2,Expenses!$B$3:$B1000,"&gt;="&amp;$C697,Expenses!$B$3:$B1000,"&lt;="&amp;$D697)</f>
        <v>0</v>
      </c>
      <c r="K697" s="14"/>
    </row>
    <row r="698" customFormat="false" ht="16.5" hidden="false" customHeight="true" outlineLevel="0" collapsed="false">
      <c r="A698" s="61"/>
      <c r="B698" s="61"/>
      <c r="C698" s="61"/>
      <c r="D698" s="62" t="n">
        <f aca="false">EOMONTH(C698,2)</f>
        <v>60</v>
      </c>
      <c r="E698" s="63" t="n">
        <f aca="false">SUM(F698:G698)</f>
        <v>0</v>
      </c>
      <c r="F698" s="63"/>
      <c r="G698" s="16"/>
      <c r="H698" s="16" t="n">
        <f aca="false">SUMIFS(Expenses!$C$3:$C1000,Expenses!$D$3:$D1000,$A698,Expenses!$B$3:$B1000,"&gt;="&amp;$C698,Expenses!$B$3:$B1000,"&lt;="&amp;$D698)</f>
        <v>0</v>
      </c>
      <c r="I698" s="16" t="n">
        <f aca="false">SUMIFS(Expenses!$C$3:$C1000,Expenses!$D$3:$D1000,$A698,Expenses!$E$3:$E1000,$I$2,Expenses!$B$3:$B1000,"&gt;="&amp;$C698,Expenses!$B$3:$B1000,"&lt;="&amp;$D698)</f>
        <v>0</v>
      </c>
      <c r="J698" s="16" t="n">
        <f aca="false">SUMIFS(Expenses!$C$3:$C1000,Expenses!$D$3:$D1000,$A698,Expenses!$E$3:$E1000,$J$2,Expenses!$B$3:$B1000,"&gt;="&amp;$C698,Expenses!$B$3:$B1000,"&lt;="&amp;$D698)</f>
        <v>0</v>
      </c>
      <c r="K698" s="14"/>
    </row>
    <row r="699" customFormat="false" ht="16.5" hidden="false" customHeight="true" outlineLevel="0" collapsed="false">
      <c r="A699" s="61"/>
      <c r="B699" s="61"/>
      <c r="C699" s="61"/>
      <c r="D699" s="62" t="n">
        <f aca="false">EOMONTH(C699,2)</f>
        <v>60</v>
      </c>
      <c r="E699" s="63" t="n">
        <f aca="false">SUM(F699:G699)</f>
        <v>0</v>
      </c>
      <c r="F699" s="63"/>
      <c r="G699" s="16"/>
      <c r="H699" s="16" t="n">
        <f aca="false">SUMIFS(Expenses!$C$3:$C1000,Expenses!$D$3:$D1000,$A699,Expenses!$B$3:$B1000,"&gt;="&amp;$C699,Expenses!$B$3:$B1000,"&lt;="&amp;$D699)</f>
        <v>0</v>
      </c>
      <c r="I699" s="16" t="n">
        <f aca="false">SUMIFS(Expenses!$C$3:$C1000,Expenses!$D$3:$D1000,$A699,Expenses!$E$3:$E1000,$I$2,Expenses!$B$3:$B1000,"&gt;="&amp;$C699,Expenses!$B$3:$B1000,"&lt;="&amp;$D699)</f>
        <v>0</v>
      </c>
      <c r="J699" s="16" t="n">
        <f aca="false">SUMIFS(Expenses!$C$3:$C1000,Expenses!$D$3:$D1000,$A699,Expenses!$E$3:$E1000,$J$2,Expenses!$B$3:$B1000,"&gt;="&amp;$C699,Expenses!$B$3:$B1000,"&lt;="&amp;$D699)</f>
        <v>0</v>
      </c>
      <c r="K699" s="14"/>
    </row>
    <row r="700" customFormat="false" ht="16.5" hidden="false" customHeight="true" outlineLevel="0" collapsed="false">
      <c r="A700" s="61"/>
      <c r="B700" s="61"/>
      <c r="C700" s="61"/>
      <c r="D700" s="62" t="n">
        <f aca="false">EOMONTH(C700,2)</f>
        <v>60</v>
      </c>
      <c r="E700" s="63" t="n">
        <f aca="false">SUM(F700:G700)</f>
        <v>0</v>
      </c>
      <c r="F700" s="63"/>
      <c r="G700" s="16"/>
      <c r="H700" s="16" t="n">
        <f aca="false">SUMIFS(Expenses!$C$3:$C1000,Expenses!$D$3:$D1000,$A700,Expenses!$B$3:$B1000,"&gt;="&amp;$C700,Expenses!$B$3:$B1000,"&lt;="&amp;$D700)</f>
        <v>0</v>
      </c>
      <c r="I700" s="16" t="n">
        <f aca="false">SUMIFS(Expenses!$C$3:$C1000,Expenses!$D$3:$D1000,$A700,Expenses!$E$3:$E1000,$I$2,Expenses!$B$3:$B1000,"&gt;="&amp;$C700,Expenses!$B$3:$B1000,"&lt;="&amp;$D700)</f>
        <v>0</v>
      </c>
      <c r="J700" s="16" t="n">
        <f aca="false">SUMIFS(Expenses!$C$3:$C1000,Expenses!$D$3:$D1000,$A700,Expenses!$E$3:$E1000,$J$2,Expenses!$B$3:$B1000,"&gt;="&amp;$C700,Expenses!$B$3:$B1000,"&lt;="&amp;$D700)</f>
        <v>0</v>
      </c>
      <c r="K700" s="14"/>
    </row>
    <row r="701" customFormat="false" ht="16.5" hidden="false" customHeight="true" outlineLevel="0" collapsed="false">
      <c r="A701" s="61"/>
      <c r="B701" s="61"/>
      <c r="C701" s="61"/>
      <c r="D701" s="62" t="n">
        <f aca="false">EOMONTH(C701,2)</f>
        <v>60</v>
      </c>
      <c r="E701" s="63" t="n">
        <f aca="false">SUM(F701:G701)</f>
        <v>0</v>
      </c>
      <c r="F701" s="63"/>
      <c r="G701" s="16"/>
      <c r="H701" s="16" t="n">
        <f aca="false">SUMIFS(Expenses!$C$3:$C1000,Expenses!$D$3:$D1000,$A701,Expenses!$B$3:$B1000,"&gt;="&amp;$C701,Expenses!$B$3:$B1000,"&lt;="&amp;$D701)</f>
        <v>0</v>
      </c>
      <c r="I701" s="16" t="n">
        <f aca="false">SUMIFS(Expenses!$C$3:$C1000,Expenses!$D$3:$D1000,$A701,Expenses!$E$3:$E1000,$I$2,Expenses!$B$3:$B1000,"&gt;="&amp;$C701,Expenses!$B$3:$B1000,"&lt;="&amp;$D701)</f>
        <v>0</v>
      </c>
      <c r="J701" s="16" t="n">
        <f aca="false">SUMIFS(Expenses!$C$3:$C1000,Expenses!$D$3:$D1000,$A701,Expenses!$E$3:$E1000,$J$2,Expenses!$B$3:$B1000,"&gt;="&amp;$C701,Expenses!$B$3:$B1000,"&lt;="&amp;$D701)</f>
        <v>0</v>
      </c>
      <c r="K701" s="14"/>
    </row>
    <row r="702" customFormat="false" ht="16.5" hidden="false" customHeight="true" outlineLevel="0" collapsed="false">
      <c r="A702" s="61"/>
      <c r="B702" s="61"/>
      <c r="C702" s="61"/>
      <c r="D702" s="62" t="n">
        <f aca="false">EOMONTH(C702,2)</f>
        <v>60</v>
      </c>
      <c r="E702" s="63" t="n">
        <f aca="false">SUM(F702:G702)</f>
        <v>0</v>
      </c>
      <c r="F702" s="63"/>
      <c r="G702" s="16"/>
      <c r="H702" s="16" t="n">
        <f aca="false">SUMIFS(Expenses!$C$3:$C1000,Expenses!$D$3:$D1000,$A702,Expenses!$B$3:$B1000,"&gt;="&amp;$C702,Expenses!$B$3:$B1000,"&lt;="&amp;$D702)</f>
        <v>0</v>
      </c>
      <c r="I702" s="16" t="n">
        <f aca="false">SUMIFS(Expenses!$C$3:$C1000,Expenses!$D$3:$D1000,$A702,Expenses!$E$3:$E1000,$I$2,Expenses!$B$3:$B1000,"&gt;="&amp;$C702,Expenses!$B$3:$B1000,"&lt;="&amp;$D702)</f>
        <v>0</v>
      </c>
      <c r="J702" s="16" t="n">
        <f aca="false">SUMIFS(Expenses!$C$3:$C1000,Expenses!$D$3:$D1000,$A702,Expenses!$E$3:$E1000,$J$2,Expenses!$B$3:$B1000,"&gt;="&amp;$C702,Expenses!$B$3:$B1000,"&lt;="&amp;$D702)</f>
        <v>0</v>
      </c>
      <c r="K702" s="14"/>
    </row>
    <row r="703" customFormat="false" ht="16.5" hidden="false" customHeight="true" outlineLevel="0" collapsed="false">
      <c r="A703" s="61"/>
      <c r="B703" s="61"/>
      <c r="C703" s="61"/>
      <c r="D703" s="62" t="n">
        <f aca="false">EOMONTH(C703,2)</f>
        <v>60</v>
      </c>
      <c r="E703" s="63" t="n">
        <f aca="false">SUM(F703:G703)</f>
        <v>0</v>
      </c>
      <c r="F703" s="63"/>
      <c r="G703" s="16"/>
      <c r="H703" s="16" t="n">
        <f aca="false">SUMIFS(Expenses!$C$3:$C1000,Expenses!$D$3:$D1000,$A703,Expenses!$B$3:$B1000,"&gt;="&amp;$C703,Expenses!$B$3:$B1000,"&lt;="&amp;$D703)</f>
        <v>0</v>
      </c>
      <c r="I703" s="16" t="n">
        <f aca="false">SUMIFS(Expenses!$C$3:$C1000,Expenses!$D$3:$D1000,$A703,Expenses!$E$3:$E1000,$I$2,Expenses!$B$3:$B1000,"&gt;="&amp;$C703,Expenses!$B$3:$B1000,"&lt;="&amp;$D703)</f>
        <v>0</v>
      </c>
      <c r="J703" s="16" t="n">
        <f aca="false">SUMIFS(Expenses!$C$3:$C1000,Expenses!$D$3:$D1000,$A703,Expenses!$E$3:$E1000,$J$2,Expenses!$B$3:$B1000,"&gt;="&amp;$C703,Expenses!$B$3:$B1000,"&lt;="&amp;$D703)</f>
        <v>0</v>
      </c>
      <c r="K703" s="14"/>
    </row>
    <row r="704" customFormat="false" ht="16.5" hidden="false" customHeight="true" outlineLevel="0" collapsed="false">
      <c r="A704" s="61"/>
      <c r="B704" s="61"/>
      <c r="C704" s="61"/>
      <c r="D704" s="62" t="n">
        <f aca="false">EOMONTH(C704,2)</f>
        <v>60</v>
      </c>
      <c r="E704" s="63" t="n">
        <f aca="false">SUM(F704:G704)</f>
        <v>0</v>
      </c>
      <c r="F704" s="63"/>
      <c r="G704" s="16"/>
      <c r="H704" s="16" t="n">
        <f aca="false">SUMIFS(Expenses!$C$3:$C1000,Expenses!$D$3:$D1000,$A704,Expenses!$B$3:$B1000,"&gt;="&amp;$C704,Expenses!$B$3:$B1000,"&lt;="&amp;$D704)</f>
        <v>0</v>
      </c>
      <c r="I704" s="16" t="n">
        <f aca="false">SUMIFS(Expenses!$C$3:$C1000,Expenses!$D$3:$D1000,$A704,Expenses!$E$3:$E1000,$I$2,Expenses!$B$3:$B1000,"&gt;="&amp;$C704,Expenses!$B$3:$B1000,"&lt;="&amp;$D704)</f>
        <v>0</v>
      </c>
      <c r="J704" s="16" t="n">
        <f aca="false">SUMIFS(Expenses!$C$3:$C1000,Expenses!$D$3:$D1000,$A704,Expenses!$E$3:$E1000,$J$2,Expenses!$B$3:$B1000,"&gt;="&amp;$C704,Expenses!$B$3:$B1000,"&lt;="&amp;$D704)</f>
        <v>0</v>
      </c>
      <c r="K704" s="14"/>
    </row>
    <row r="705" customFormat="false" ht="16.5" hidden="false" customHeight="true" outlineLevel="0" collapsed="false">
      <c r="A705" s="61"/>
      <c r="B705" s="61"/>
      <c r="C705" s="61"/>
      <c r="D705" s="62" t="n">
        <f aca="false">EOMONTH(C705,2)</f>
        <v>60</v>
      </c>
      <c r="E705" s="63" t="n">
        <f aca="false">SUM(F705:G705)</f>
        <v>0</v>
      </c>
      <c r="F705" s="63"/>
      <c r="G705" s="16"/>
      <c r="H705" s="16" t="n">
        <f aca="false">SUMIFS(Expenses!$C$3:$C1000,Expenses!$D$3:$D1000,$A705,Expenses!$B$3:$B1000,"&gt;="&amp;$C705,Expenses!$B$3:$B1000,"&lt;="&amp;$D705)</f>
        <v>0</v>
      </c>
      <c r="I705" s="16" t="n">
        <f aca="false">SUMIFS(Expenses!$C$3:$C1000,Expenses!$D$3:$D1000,$A705,Expenses!$E$3:$E1000,$I$2,Expenses!$B$3:$B1000,"&gt;="&amp;$C705,Expenses!$B$3:$B1000,"&lt;="&amp;$D705)</f>
        <v>0</v>
      </c>
      <c r="J705" s="16" t="n">
        <f aca="false">SUMIFS(Expenses!$C$3:$C1000,Expenses!$D$3:$D1000,$A705,Expenses!$E$3:$E1000,$J$2,Expenses!$B$3:$B1000,"&gt;="&amp;$C705,Expenses!$B$3:$B1000,"&lt;="&amp;$D705)</f>
        <v>0</v>
      </c>
      <c r="K705" s="14"/>
    </row>
    <row r="706" customFormat="false" ht="16.5" hidden="false" customHeight="true" outlineLevel="0" collapsed="false">
      <c r="A706" s="61"/>
      <c r="B706" s="61"/>
      <c r="C706" s="61"/>
      <c r="D706" s="62" t="n">
        <f aca="false">EOMONTH(C706,2)</f>
        <v>60</v>
      </c>
      <c r="E706" s="63" t="n">
        <f aca="false">SUM(F706:G706)</f>
        <v>0</v>
      </c>
      <c r="F706" s="63"/>
      <c r="G706" s="16"/>
      <c r="H706" s="16" t="n">
        <f aca="false">SUMIFS(Expenses!$C$3:$C1000,Expenses!$D$3:$D1000,$A706,Expenses!$B$3:$B1000,"&gt;="&amp;$C706,Expenses!$B$3:$B1000,"&lt;="&amp;$D706)</f>
        <v>0</v>
      </c>
      <c r="I706" s="16" t="n">
        <f aca="false">SUMIFS(Expenses!$C$3:$C1000,Expenses!$D$3:$D1000,$A706,Expenses!$E$3:$E1000,$I$2,Expenses!$B$3:$B1000,"&gt;="&amp;$C706,Expenses!$B$3:$B1000,"&lt;="&amp;$D706)</f>
        <v>0</v>
      </c>
      <c r="J706" s="16" t="n">
        <f aca="false">SUMIFS(Expenses!$C$3:$C1000,Expenses!$D$3:$D1000,$A706,Expenses!$E$3:$E1000,$J$2,Expenses!$B$3:$B1000,"&gt;="&amp;$C706,Expenses!$B$3:$B1000,"&lt;="&amp;$D706)</f>
        <v>0</v>
      </c>
      <c r="K706" s="14"/>
    </row>
    <row r="707" customFormat="false" ht="16.5" hidden="false" customHeight="true" outlineLevel="0" collapsed="false">
      <c r="A707" s="61"/>
      <c r="B707" s="61"/>
      <c r="C707" s="61"/>
      <c r="D707" s="62" t="n">
        <f aca="false">EOMONTH(C707,2)</f>
        <v>60</v>
      </c>
      <c r="E707" s="63" t="n">
        <f aca="false">SUM(F707:G707)</f>
        <v>0</v>
      </c>
      <c r="F707" s="63"/>
      <c r="G707" s="16"/>
      <c r="H707" s="16" t="n">
        <f aca="false">SUMIFS(Expenses!$C$3:$C1000,Expenses!$D$3:$D1000,$A707,Expenses!$B$3:$B1000,"&gt;="&amp;$C707,Expenses!$B$3:$B1000,"&lt;="&amp;$D707)</f>
        <v>0</v>
      </c>
      <c r="I707" s="16" t="n">
        <f aca="false">SUMIFS(Expenses!$C$3:$C1000,Expenses!$D$3:$D1000,$A707,Expenses!$E$3:$E1000,$I$2,Expenses!$B$3:$B1000,"&gt;="&amp;$C707,Expenses!$B$3:$B1000,"&lt;="&amp;$D707)</f>
        <v>0</v>
      </c>
      <c r="J707" s="16" t="n">
        <f aca="false">SUMIFS(Expenses!$C$3:$C1000,Expenses!$D$3:$D1000,$A707,Expenses!$E$3:$E1000,$J$2,Expenses!$B$3:$B1000,"&gt;="&amp;$C707,Expenses!$B$3:$B1000,"&lt;="&amp;$D707)</f>
        <v>0</v>
      </c>
      <c r="K707" s="14"/>
    </row>
    <row r="708" customFormat="false" ht="16.5" hidden="false" customHeight="true" outlineLevel="0" collapsed="false">
      <c r="A708" s="61"/>
      <c r="B708" s="61"/>
      <c r="C708" s="61"/>
      <c r="D708" s="62" t="n">
        <f aca="false">EOMONTH(C708,2)</f>
        <v>60</v>
      </c>
      <c r="E708" s="63" t="n">
        <f aca="false">SUM(F708:G708)</f>
        <v>0</v>
      </c>
      <c r="F708" s="63"/>
      <c r="G708" s="16"/>
      <c r="H708" s="16" t="n">
        <f aca="false">SUMIFS(Expenses!$C$3:$C1000,Expenses!$D$3:$D1000,$A708,Expenses!$B$3:$B1000,"&gt;="&amp;$C708,Expenses!$B$3:$B1000,"&lt;="&amp;$D708)</f>
        <v>0</v>
      </c>
      <c r="I708" s="16" t="n">
        <f aca="false">SUMIFS(Expenses!$C$3:$C1000,Expenses!$D$3:$D1000,$A708,Expenses!$E$3:$E1000,$I$2,Expenses!$B$3:$B1000,"&gt;="&amp;$C708,Expenses!$B$3:$B1000,"&lt;="&amp;$D708)</f>
        <v>0</v>
      </c>
      <c r="J708" s="16" t="n">
        <f aca="false">SUMIFS(Expenses!$C$3:$C1000,Expenses!$D$3:$D1000,$A708,Expenses!$E$3:$E1000,$J$2,Expenses!$B$3:$B1000,"&gt;="&amp;$C708,Expenses!$B$3:$B1000,"&lt;="&amp;$D708)</f>
        <v>0</v>
      </c>
      <c r="K708" s="14"/>
    </row>
    <row r="709" customFormat="false" ht="16.5" hidden="false" customHeight="true" outlineLevel="0" collapsed="false">
      <c r="A709" s="61"/>
      <c r="B709" s="61"/>
      <c r="C709" s="61"/>
      <c r="D709" s="62" t="n">
        <f aca="false">EOMONTH(C709,2)</f>
        <v>60</v>
      </c>
      <c r="E709" s="63" t="n">
        <f aca="false">SUM(F709:G709)</f>
        <v>0</v>
      </c>
      <c r="F709" s="63"/>
      <c r="G709" s="16"/>
      <c r="H709" s="16" t="n">
        <f aca="false">SUMIFS(Expenses!$C$3:$C1000,Expenses!$D$3:$D1000,$A709,Expenses!$B$3:$B1000,"&gt;="&amp;$C709,Expenses!$B$3:$B1000,"&lt;="&amp;$D709)</f>
        <v>0</v>
      </c>
      <c r="I709" s="16" t="n">
        <f aca="false">SUMIFS(Expenses!$C$3:$C1000,Expenses!$D$3:$D1000,$A709,Expenses!$E$3:$E1000,$I$2,Expenses!$B$3:$B1000,"&gt;="&amp;$C709,Expenses!$B$3:$B1000,"&lt;="&amp;$D709)</f>
        <v>0</v>
      </c>
      <c r="J709" s="16" t="n">
        <f aca="false">SUMIFS(Expenses!$C$3:$C1000,Expenses!$D$3:$D1000,$A709,Expenses!$E$3:$E1000,$J$2,Expenses!$B$3:$B1000,"&gt;="&amp;$C709,Expenses!$B$3:$B1000,"&lt;="&amp;$D709)</f>
        <v>0</v>
      </c>
      <c r="K709" s="14"/>
    </row>
    <row r="710" customFormat="false" ht="16.5" hidden="false" customHeight="true" outlineLevel="0" collapsed="false">
      <c r="A710" s="61"/>
      <c r="B710" s="61"/>
      <c r="C710" s="61"/>
      <c r="D710" s="62" t="n">
        <f aca="false">EOMONTH(C710,2)</f>
        <v>60</v>
      </c>
      <c r="E710" s="63" t="n">
        <f aca="false">SUM(F710:G710)</f>
        <v>0</v>
      </c>
      <c r="F710" s="63"/>
      <c r="G710" s="16"/>
      <c r="H710" s="16" t="n">
        <f aca="false">SUMIFS(Expenses!$C$3:$C1000,Expenses!$D$3:$D1000,$A710,Expenses!$B$3:$B1000,"&gt;="&amp;$C710,Expenses!$B$3:$B1000,"&lt;="&amp;$D710)</f>
        <v>0</v>
      </c>
      <c r="I710" s="16" t="n">
        <f aca="false">SUMIFS(Expenses!$C$3:$C1000,Expenses!$D$3:$D1000,$A710,Expenses!$E$3:$E1000,$I$2,Expenses!$B$3:$B1000,"&gt;="&amp;$C710,Expenses!$B$3:$B1000,"&lt;="&amp;$D710)</f>
        <v>0</v>
      </c>
      <c r="J710" s="16" t="n">
        <f aca="false">SUMIFS(Expenses!$C$3:$C1000,Expenses!$D$3:$D1000,$A710,Expenses!$E$3:$E1000,$J$2,Expenses!$B$3:$B1000,"&gt;="&amp;$C710,Expenses!$B$3:$B1000,"&lt;="&amp;$D710)</f>
        <v>0</v>
      </c>
      <c r="K710" s="14"/>
    </row>
    <row r="711" customFormat="false" ht="16.5" hidden="false" customHeight="true" outlineLevel="0" collapsed="false">
      <c r="A711" s="61"/>
      <c r="B711" s="61"/>
      <c r="C711" s="61"/>
      <c r="D711" s="62" t="n">
        <f aca="false">EOMONTH(C711,2)</f>
        <v>60</v>
      </c>
      <c r="E711" s="63" t="n">
        <f aca="false">SUM(F711:G711)</f>
        <v>0</v>
      </c>
      <c r="F711" s="63"/>
      <c r="G711" s="16"/>
      <c r="H711" s="16" t="n">
        <f aca="false">SUMIFS(Expenses!$C$3:$C1000,Expenses!$D$3:$D1000,$A711,Expenses!$B$3:$B1000,"&gt;="&amp;$C711,Expenses!$B$3:$B1000,"&lt;="&amp;$D711)</f>
        <v>0</v>
      </c>
      <c r="I711" s="16" t="n">
        <f aca="false">SUMIFS(Expenses!$C$3:$C1000,Expenses!$D$3:$D1000,$A711,Expenses!$E$3:$E1000,$I$2,Expenses!$B$3:$B1000,"&gt;="&amp;$C711,Expenses!$B$3:$B1000,"&lt;="&amp;$D711)</f>
        <v>0</v>
      </c>
      <c r="J711" s="16" t="n">
        <f aca="false">SUMIFS(Expenses!$C$3:$C1000,Expenses!$D$3:$D1000,$A711,Expenses!$E$3:$E1000,$J$2,Expenses!$B$3:$B1000,"&gt;="&amp;$C711,Expenses!$B$3:$B1000,"&lt;="&amp;$D711)</f>
        <v>0</v>
      </c>
      <c r="K711" s="14"/>
    </row>
    <row r="712" customFormat="false" ht="16.5" hidden="false" customHeight="true" outlineLevel="0" collapsed="false">
      <c r="A712" s="61"/>
      <c r="B712" s="61"/>
      <c r="C712" s="61"/>
      <c r="D712" s="62" t="n">
        <f aca="false">EOMONTH(C712,2)</f>
        <v>60</v>
      </c>
      <c r="E712" s="63" t="n">
        <f aca="false">SUM(F712:G712)</f>
        <v>0</v>
      </c>
      <c r="F712" s="63"/>
      <c r="G712" s="16"/>
      <c r="H712" s="16" t="n">
        <f aca="false">SUMIFS(Expenses!$C$3:$C1000,Expenses!$D$3:$D1000,$A712,Expenses!$B$3:$B1000,"&gt;="&amp;$C712,Expenses!$B$3:$B1000,"&lt;="&amp;$D712)</f>
        <v>0</v>
      </c>
      <c r="I712" s="16" t="n">
        <f aca="false">SUMIFS(Expenses!$C$3:$C1000,Expenses!$D$3:$D1000,$A712,Expenses!$E$3:$E1000,$I$2,Expenses!$B$3:$B1000,"&gt;="&amp;$C712,Expenses!$B$3:$B1000,"&lt;="&amp;$D712)</f>
        <v>0</v>
      </c>
      <c r="J712" s="16" t="n">
        <f aca="false">SUMIFS(Expenses!$C$3:$C1000,Expenses!$D$3:$D1000,$A712,Expenses!$E$3:$E1000,$J$2,Expenses!$B$3:$B1000,"&gt;="&amp;$C712,Expenses!$B$3:$B1000,"&lt;="&amp;$D712)</f>
        <v>0</v>
      </c>
      <c r="K712" s="14"/>
    </row>
    <row r="713" customFormat="false" ht="16.5" hidden="false" customHeight="true" outlineLevel="0" collapsed="false">
      <c r="A713" s="61"/>
      <c r="B713" s="61"/>
      <c r="C713" s="61"/>
      <c r="D713" s="62" t="n">
        <f aca="false">EOMONTH(C713,2)</f>
        <v>60</v>
      </c>
      <c r="E713" s="63" t="n">
        <f aca="false">SUM(F713:G713)</f>
        <v>0</v>
      </c>
      <c r="F713" s="63"/>
      <c r="G713" s="16"/>
      <c r="H713" s="16" t="n">
        <f aca="false">SUMIFS(Expenses!$C$3:$C1000,Expenses!$D$3:$D1000,$A713,Expenses!$B$3:$B1000,"&gt;="&amp;$C713,Expenses!$B$3:$B1000,"&lt;="&amp;$D713)</f>
        <v>0</v>
      </c>
      <c r="I713" s="16" t="n">
        <f aca="false">SUMIFS(Expenses!$C$3:$C1000,Expenses!$D$3:$D1000,$A713,Expenses!$E$3:$E1000,$I$2,Expenses!$B$3:$B1000,"&gt;="&amp;$C713,Expenses!$B$3:$B1000,"&lt;="&amp;$D713)</f>
        <v>0</v>
      </c>
      <c r="J713" s="16" t="n">
        <f aca="false">SUMIFS(Expenses!$C$3:$C1000,Expenses!$D$3:$D1000,$A713,Expenses!$E$3:$E1000,$J$2,Expenses!$B$3:$B1000,"&gt;="&amp;$C713,Expenses!$B$3:$B1000,"&lt;="&amp;$D713)</f>
        <v>0</v>
      </c>
      <c r="K713" s="14"/>
    </row>
    <row r="714" customFormat="false" ht="16.5" hidden="false" customHeight="true" outlineLevel="0" collapsed="false">
      <c r="A714" s="61"/>
      <c r="B714" s="61"/>
      <c r="C714" s="61"/>
      <c r="D714" s="62" t="n">
        <f aca="false">EOMONTH(C714,2)</f>
        <v>60</v>
      </c>
      <c r="E714" s="63" t="n">
        <f aca="false">SUM(F714:G714)</f>
        <v>0</v>
      </c>
      <c r="F714" s="63"/>
      <c r="G714" s="16"/>
      <c r="H714" s="16" t="n">
        <f aca="false">SUMIFS(Expenses!$C$3:$C1000,Expenses!$D$3:$D1000,$A714,Expenses!$B$3:$B1000,"&gt;="&amp;$C714,Expenses!$B$3:$B1000,"&lt;="&amp;$D714)</f>
        <v>0</v>
      </c>
      <c r="I714" s="16" t="n">
        <f aca="false">SUMIFS(Expenses!$C$3:$C1000,Expenses!$D$3:$D1000,$A714,Expenses!$E$3:$E1000,$I$2,Expenses!$B$3:$B1000,"&gt;="&amp;$C714,Expenses!$B$3:$B1000,"&lt;="&amp;$D714)</f>
        <v>0</v>
      </c>
      <c r="J714" s="16" t="n">
        <f aca="false">SUMIFS(Expenses!$C$3:$C1000,Expenses!$D$3:$D1000,$A714,Expenses!$E$3:$E1000,$J$2,Expenses!$B$3:$B1000,"&gt;="&amp;$C714,Expenses!$B$3:$B1000,"&lt;="&amp;$D714)</f>
        <v>0</v>
      </c>
      <c r="K714" s="14"/>
    </row>
    <row r="715" customFormat="false" ht="16.5" hidden="false" customHeight="true" outlineLevel="0" collapsed="false">
      <c r="A715" s="61"/>
      <c r="B715" s="61"/>
      <c r="C715" s="61"/>
      <c r="D715" s="62" t="n">
        <f aca="false">EOMONTH(C715,2)</f>
        <v>60</v>
      </c>
      <c r="E715" s="63" t="n">
        <f aca="false">SUM(F715:G715)</f>
        <v>0</v>
      </c>
      <c r="F715" s="63"/>
      <c r="G715" s="16"/>
      <c r="H715" s="16" t="n">
        <f aca="false">SUMIFS(Expenses!$C$3:$C1000,Expenses!$D$3:$D1000,$A715,Expenses!$B$3:$B1000,"&gt;="&amp;$C715,Expenses!$B$3:$B1000,"&lt;="&amp;$D715)</f>
        <v>0</v>
      </c>
      <c r="I715" s="16" t="n">
        <f aca="false">SUMIFS(Expenses!$C$3:$C1000,Expenses!$D$3:$D1000,$A715,Expenses!$E$3:$E1000,$I$2,Expenses!$B$3:$B1000,"&gt;="&amp;$C715,Expenses!$B$3:$B1000,"&lt;="&amp;$D715)</f>
        <v>0</v>
      </c>
      <c r="J715" s="16" t="n">
        <f aca="false">SUMIFS(Expenses!$C$3:$C1000,Expenses!$D$3:$D1000,$A715,Expenses!$E$3:$E1000,$J$2,Expenses!$B$3:$B1000,"&gt;="&amp;$C715,Expenses!$B$3:$B1000,"&lt;="&amp;$D715)</f>
        <v>0</v>
      </c>
      <c r="K715" s="14"/>
    </row>
    <row r="716" customFormat="false" ht="16.5" hidden="false" customHeight="true" outlineLevel="0" collapsed="false">
      <c r="A716" s="61"/>
      <c r="B716" s="61"/>
      <c r="C716" s="61"/>
      <c r="D716" s="62" t="n">
        <f aca="false">EOMONTH(C716,2)</f>
        <v>60</v>
      </c>
      <c r="E716" s="63" t="n">
        <f aca="false">SUM(F716:G716)</f>
        <v>0</v>
      </c>
      <c r="F716" s="63"/>
      <c r="G716" s="16"/>
      <c r="H716" s="16" t="n">
        <f aca="false">SUMIFS(Expenses!$C$3:$C1000,Expenses!$D$3:$D1000,$A716,Expenses!$B$3:$B1000,"&gt;="&amp;$C716,Expenses!$B$3:$B1000,"&lt;="&amp;$D716)</f>
        <v>0</v>
      </c>
      <c r="I716" s="16" t="n">
        <f aca="false">SUMIFS(Expenses!$C$3:$C1000,Expenses!$D$3:$D1000,$A716,Expenses!$E$3:$E1000,$I$2,Expenses!$B$3:$B1000,"&gt;="&amp;$C716,Expenses!$B$3:$B1000,"&lt;="&amp;$D716)</f>
        <v>0</v>
      </c>
      <c r="J716" s="16" t="n">
        <f aca="false">SUMIFS(Expenses!$C$3:$C1000,Expenses!$D$3:$D1000,$A716,Expenses!$E$3:$E1000,$J$2,Expenses!$B$3:$B1000,"&gt;="&amp;$C716,Expenses!$B$3:$B1000,"&lt;="&amp;$D716)</f>
        <v>0</v>
      </c>
      <c r="K716" s="14"/>
    </row>
    <row r="717" customFormat="false" ht="16.5" hidden="false" customHeight="true" outlineLevel="0" collapsed="false">
      <c r="A717" s="61"/>
      <c r="B717" s="61"/>
      <c r="C717" s="61"/>
      <c r="D717" s="62" t="n">
        <f aca="false">EOMONTH(C717,2)</f>
        <v>60</v>
      </c>
      <c r="E717" s="63" t="n">
        <f aca="false">SUM(F717:G717)</f>
        <v>0</v>
      </c>
      <c r="F717" s="63"/>
      <c r="G717" s="16"/>
      <c r="H717" s="16" t="n">
        <f aca="false">SUMIFS(Expenses!$C$3:$C1000,Expenses!$D$3:$D1000,$A717,Expenses!$B$3:$B1000,"&gt;="&amp;$C717,Expenses!$B$3:$B1000,"&lt;="&amp;$D717)</f>
        <v>0</v>
      </c>
      <c r="I717" s="16" t="n">
        <f aca="false">SUMIFS(Expenses!$C$3:$C1000,Expenses!$D$3:$D1000,$A717,Expenses!$E$3:$E1000,$I$2,Expenses!$B$3:$B1000,"&gt;="&amp;$C717,Expenses!$B$3:$B1000,"&lt;="&amp;$D717)</f>
        <v>0</v>
      </c>
      <c r="J717" s="16" t="n">
        <f aca="false">SUMIFS(Expenses!$C$3:$C1000,Expenses!$D$3:$D1000,$A717,Expenses!$E$3:$E1000,$J$2,Expenses!$B$3:$B1000,"&gt;="&amp;$C717,Expenses!$B$3:$B1000,"&lt;="&amp;$D717)</f>
        <v>0</v>
      </c>
      <c r="K717" s="14"/>
    </row>
    <row r="718" customFormat="false" ht="16.5" hidden="false" customHeight="true" outlineLevel="0" collapsed="false">
      <c r="A718" s="61"/>
      <c r="B718" s="61"/>
      <c r="C718" s="61"/>
      <c r="D718" s="62" t="n">
        <f aca="false">EOMONTH(C718,2)</f>
        <v>60</v>
      </c>
      <c r="E718" s="63" t="n">
        <f aca="false">SUM(F718:G718)</f>
        <v>0</v>
      </c>
      <c r="F718" s="63"/>
      <c r="G718" s="16"/>
      <c r="H718" s="16" t="n">
        <f aca="false">SUMIFS(Expenses!$C$3:$C1000,Expenses!$D$3:$D1000,$A718,Expenses!$B$3:$B1000,"&gt;="&amp;$C718,Expenses!$B$3:$B1000,"&lt;="&amp;$D718)</f>
        <v>0</v>
      </c>
      <c r="I718" s="16" t="n">
        <f aca="false">SUMIFS(Expenses!$C$3:$C1000,Expenses!$D$3:$D1000,$A718,Expenses!$E$3:$E1000,$I$2,Expenses!$B$3:$B1000,"&gt;="&amp;$C718,Expenses!$B$3:$B1000,"&lt;="&amp;$D718)</f>
        <v>0</v>
      </c>
      <c r="J718" s="16" t="n">
        <f aca="false">SUMIFS(Expenses!$C$3:$C1000,Expenses!$D$3:$D1000,$A718,Expenses!$E$3:$E1000,$J$2,Expenses!$B$3:$B1000,"&gt;="&amp;$C718,Expenses!$B$3:$B1000,"&lt;="&amp;$D718)</f>
        <v>0</v>
      </c>
      <c r="K718" s="14"/>
    </row>
    <row r="719" customFormat="false" ht="16.5" hidden="false" customHeight="true" outlineLevel="0" collapsed="false">
      <c r="A719" s="61"/>
      <c r="B719" s="61"/>
      <c r="C719" s="61"/>
      <c r="D719" s="62" t="n">
        <f aca="false">EOMONTH(C719,2)</f>
        <v>60</v>
      </c>
      <c r="E719" s="63" t="n">
        <f aca="false">SUM(F719:G719)</f>
        <v>0</v>
      </c>
      <c r="F719" s="63"/>
      <c r="G719" s="16"/>
      <c r="H719" s="16" t="n">
        <f aca="false">SUMIFS(Expenses!$C$3:$C1000,Expenses!$D$3:$D1000,$A719,Expenses!$B$3:$B1000,"&gt;="&amp;$C719,Expenses!$B$3:$B1000,"&lt;="&amp;$D719)</f>
        <v>0</v>
      </c>
      <c r="I719" s="16" t="n">
        <f aca="false">SUMIFS(Expenses!$C$3:$C1000,Expenses!$D$3:$D1000,$A719,Expenses!$E$3:$E1000,$I$2,Expenses!$B$3:$B1000,"&gt;="&amp;$C719,Expenses!$B$3:$B1000,"&lt;="&amp;$D719)</f>
        <v>0</v>
      </c>
      <c r="J719" s="16" t="n">
        <f aca="false">SUMIFS(Expenses!$C$3:$C1000,Expenses!$D$3:$D1000,$A719,Expenses!$E$3:$E1000,$J$2,Expenses!$B$3:$B1000,"&gt;="&amp;$C719,Expenses!$B$3:$B1000,"&lt;="&amp;$D719)</f>
        <v>0</v>
      </c>
      <c r="K719" s="14"/>
    </row>
    <row r="720" customFormat="false" ht="16.5" hidden="false" customHeight="true" outlineLevel="0" collapsed="false">
      <c r="A720" s="61"/>
      <c r="B720" s="61"/>
      <c r="C720" s="61"/>
      <c r="D720" s="62" t="n">
        <f aca="false">EOMONTH(C720,2)</f>
        <v>60</v>
      </c>
      <c r="E720" s="63" t="n">
        <f aca="false">SUM(F720:G720)</f>
        <v>0</v>
      </c>
      <c r="F720" s="63"/>
      <c r="G720" s="16"/>
      <c r="H720" s="16" t="n">
        <f aca="false">SUMIFS(Expenses!$C$3:$C1000,Expenses!$D$3:$D1000,$A720,Expenses!$B$3:$B1000,"&gt;="&amp;$C720,Expenses!$B$3:$B1000,"&lt;="&amp;$D720)</f>
        <v>0</v>
      </c>
      <c r="I720" s="16" t="n">
        <f aca="false">SUMIFS(Expenses!$C$3:$C1000,Expenses!$D$3:$D1000,$A720,Expenses!$E$3:$E1000,$I$2,Expenses!$B$3:$B1000,"&gt;="&amp;$C720,Expenses!$B$3:$B1000,"&lt;="&amp;$D720)</f>
        <v>0</v>
      </c>
      <c r="J720" s="16" t="n">
        <f aca="false">SUMIFS(Expenses!$C$3:$C1000,Expenses!$D$3:$D1000,$A720,Expenses!$E$3:$E1000,$J$2,Expenses!$B$3:$B1000,"&gt;="&amp;$C720,Expenses!$B$3:$B1000,"&lt;="&amp;$D720)</f>
        <v>0</v>
      </c>
      <c r="K720" s="14"/>
    </row>
    <row r="721" customFormat="false" ht="16.5" hidden="false" customHeight="true" outlineLevel="0" collapsed="false">
      <c r="A721" s="61"/>
      <c r="B721" s="61"/>
      <c r="C721" s="61"/>
      <c r="D721" s="62" t="n">
        <f aca="false">EOMONTH(C721,2)</f>
        <v>60</v>
      </c>
      <c r="E721" s="63" t="n">
        <f aca="false">SUM(F721:G721)</f>
        <v>0</v>
      </c>
      <c r="F721" s="63"/>
      <c r="G721" s="16"/>
      <c r="H721" s="16" t="n">
        <f aca="false">SUMIFS(Expenses!$C$3:$C1000,Expenses!$D$3:$D1000,$A721,Expenses!$B$3:$B1000,"&gt;="&amp;$C721,Expenses!$B$3:$B1000,"&lt;="&amp;$D721)</f>
        <v>0</v>
      </c>
      <c r="I721" s="16" t="n">
        <f aca="false">SUMIFS(Expenses!$C$3:$C1000,Expenses!$D$3:$D1000,$A721,Expenses!$E$3:$E1000,$I$2,Expenses!$B$3:$B1000,"&gt;="&amp;$C721,Expenses!$B$3:$B1000,"&lt;="&amp;$D721)</f>
        <v>0</v>
      </c>
      <c r="J721" s="16" t="n">
        <f aca="false">SUMIFS(Expenses!$C$3:$C1000,Expenses!$D$3:$D1000,$A721,Expenses!$E$3:$E1000,$J$2,Expenses!$B$3:$B1000,"&gt;="&amp;$C721,Expenses!$B$3:$B1000,"&lt;="&amp;$D721)</f>
        <v>0</v>
      </c>
      <c r="K721" s="14"/>
    </row>
    <row r="722" customFormat="false" ht="16.5" hidden="false" customHeight="true" outlineLevel="0" collapsed="false">
      <c r="A722" s="61"/>
      <c r="B722" s="61"/>
      <c r="C722" s="61"/>
      <c r="D722" s="62" t="n">
        <f aca="false">EOMONTH(C722,2)</f>
        <v>60</v>
      </c>
      <c r="E722" s="63" t="n">
        <f aca="false">SUM(F722:G722)</f>
        <v>0</v>
      </c>
      <c r="F722" s="63"/>
      <c r="G722" s="16"/>
      <c r="H722" s="16" t="n">
        <f aca="false">SUMIFS(Expenses!$C$3:$C1000,Expenses!$D$3:$D1000,$A722,Expenses!$B$3:$B1000,"&gt;="&amp;$C722,Expenses!$B$3:$B1000,"&lt;="&amp;$D722)</f>
        <v>0</v>
      </c>
      <c r="I722" s="16" t="n">
        <f aca="false">SUMIFS(Expenses!$C$3:$C1000,Expenses!$D$3:$D1000,$A722,Expenses!$E$3:$E1000,$I$2,Expenses!$B$3:$B1000,"&gt;="&amp;$C722,Expenses!$B$3:$B1000,"&lt;="&amp;$D722)</f>
        <v>0</v>
      </c>
      <c r="J722" s="16" t="n">
        <f aca="false">SUMIFS(Expenses!$C$3:$C1000,Expenses!$D$3:$D1000,$A722,Expenses!$E$3:$E1000,$J$2,Expenses!$B$3:$B1000,"&gt;="&amp;$C722,Expenses!$B$3:$B1000,"&lt;="&amp;$D722)</f>
        <v>0</v>
      </c>
      <c r="K722" s="14"/>
    </row>
    <row r="723" customFormat="false" ht="16.5" hidden="false" customHeight="true" outlineLevel="0" collapsed="false">
      <c r="A723" s="61"/>
      <c r="B723" s="61"/>
      <c r="C723" s="61"/>
      <c r="D723" s="62" t="n">
        <f aca="false">EOMONTH(C723,2)</f>
        <v>60</v>
      </c>
      <c r="E723" s="63" t="n">
        <f aca="false">SUM(F723:G723)</f>
        <v>0</v>
      </c>
      <c r="F723" s="63"/>
      <c r="G723" s="16"/>
      <c r="H723" s="16" t="n">
        <f aca="false">SUMIFS(Expenses!$C$3:$C1000,Expenses!$D$3:$D1000,$A723,Expenses!$B$3:$B1000,"&gt;="&amp;$C723,Expenses!$B$3:$B1000,"&lt;="&amp;$D723)</f>
        <v>0</v>
      </c>
      <c r="I723" s="16" t="n">
        <f aca="false">SUMIFS(Expenses!$C$3:$C1000,Expenses!$D$3:$D1000,$A723,Expenses!$E$3:$E1000,$I$2,Expenses!$B$3:$B1000,"&gt;="&amp;$C723,Expenses!$B$3:$B1000,"&lt;="&amp;$D723)</f>
        <v>0</v>
      </c>
      <c r="J723" s="16" t="n">
        <f aca="false">SUMIFS(Expenses!$C$3:$C1000,Expenses!$D$3:$D1000,$A723,Expenses!$E$3:$E1000,$J$2,Expenses!$B$3:$B1000,"&gt;="&amp;$C723,Expenses!$B$3:$B1000,"&lt;="&amp;$D723)</f>
        <v>0</v>
      </c>
      <c r="K723" s="14"/>
    </row>
    <row r="724" customFormat="false" ht="16.5" hidden="false" customHeight="true" outlineLevel="0" collapsed="false">
      <c r="A724" s="61"/>
      <c r="B724" s="61"/>
      <c r="C724" s="61"/>
      <c r="D724" s="62" t="n">
        <f aca="false">EOMONTH(C724,2)</f>
        <v>60</v>
      </c>
      <c r="E724" s="63" t="n">
        <f aca="false">SUM(F724:G724)</f>
        <v>0</v>
      </c>
      <c r="F724" s="63"/>
      <c r="G724" s="16"/>
      <c r="H724" s="16" t="n">
        <f aca="false">SUMIFS(Expenses!$C$3:$C1000,Expenses!$D$3:$D1000,$A724,Expenses!$B$3:$B1000,"&gt;="&amp;$C724,Expenses!$B$3:$B1000,"&lt;="&amp;$D724)</f>
        <v>0</v>
      </c>
      <c r="I724" s="16" t="n">
        <f aca="false">SUMIFS(Expenses!$C$3:$C1000,Expenses!$D$3:$D1000,$A724,Expenses!$E$3:$E1000,$I$2,Expenses!$B$3:$B1000,"&gt;="&amp;$C724,Expenses!$B$3:$B1000,"&lt;="&amp;$D724)</f>
        <v>0</v>
      </c>
      <c r="J724" s="16" t="n">
        <f aca="false">SUMIFS(Expenses!$C$3:$C1000,Expenses!$D$3:$D1000,$A724,Expenses!$E$3:$E1000,$J$2,Expenses!$B$3:$B1000,"&gt;="&amp;$C724,Expenses!$B$3:$B1000,"&lt;="&amp;$D724)</f>
        <v>0</v>
      </c>
      <c r="K724" s="14"/>
    </row>
    <row r="725" customFormat="false" ht="16.5" hidden="false" customHeight="true" outlineLevel="0" collapsed="false">
      <c r="A725" s="61"/>
      <c r="B725" s="61"/>
      <c r="C725" s="61"/>
      <c r="D725" s="62" t="n">
        <f aca="false">EOMONTH(C725,2)</f>
        <v>60</v>
      </c>
      <c r="E725" s="63" t="n">
        <f aca="false">SUM(F725:G725)</f>
        <v>0</v>
      </c>
      <c r="F725" s="63"/>
      <c r="G725" s="16"/>
      <c r="H725" s="16" t="n">
        <f aca="false">SUMIFS(Expenses!$C$3:$C1000,Expenses!$D$3:$D1000,$A725,Expenses!$B$3:$B1000,"&gt;="&amp;$C725,Expenses!$B$3:$B1000,"&lt;="&amp;$D725)</f>
        <v>0</v>
      </c>
      <c r="I725" s="16" t="n">
        <f aca="false">SUMIFS(Expenses!$C$3:$C1000,Expenses!$D$3:$D1000,$A725,Expenses!$E$3:$E1000,$I$2,Expenses!$B$3:$B1000,"&gt;="&amp;$C725,Expenses!$B$3:$B1000,"&lt;="&amp;$D725)</f>
        <v>0</v>
      </c>
      <c r="J725" s="16" t="n">
        <f aca="false">SUMIFS(Expenses!$C$3:$C1000,Expenses!$D$3:$D1000,$A725,Expenses!$E$3:$E1000,$J$2,Expenses!$B$3:$B1000,"&gt;="&amp;$C725,Expenses!$B$3:$B1000,"&lt;="&amp;$D725)</f>
        <v>0</v>
      </c>
      <c r="K725" s="14"/>
    </row>
    <row r="726" customFormat="false" ht="16.5" hidden="false" customHeight="true" outlineLevel="0" collapsed="false">
      <c r="A726" s="61"/>
      <c r="B726" s="61"/>
      <c r="C726" s="61"/>
      <c r="D726" s="62" t="n">
        <f aca="false">EOMONTH(C726,2)</f>
        <v>60</v>
      </c>
      <c r="E726" s="63" t="n">
        <f aca="false">SUM(F726:G726)</f>
        <v>0</v>
      </c>
      <c r="F726" s="63"/>
      <c r="G726" s="16"/>
      <c r="H726" s="16" t="n">
        <f aca="false">SUMIFS(Expenses!$C$3:$C1000,Expenses!$D$3:$D1000,$A726,Expenses!$B$3:$B1000,"&gt;="&amp;$C726,Expenses!$B$3:$B1000,"&lt;="&amp;$D726)</f>
        <v>0</v>
      </c>
      <c r="I726" s="16" t="n">
        <f aca="false">SUMIFS(Expenses!$C$3:$C1000,Expenses!$D$3:$D1000,$A726,Expenses!$E$3:$E1000,$I$2,Expenses!$B$3:$B1000,"&gt;="&amp;$C726,Expenses!$B$3:$B1000,"&lt;="&amp;$D726)</f>
        <v>0</v>
      </c>
      <c r="J726" s="16" t="n">
        <f aca="false">SUMIFS(Expenses!$C$3:$C1000,Expenses!$D$3:$D1000,$A726,Expenses!$E$3:$E1000,$J$2,Expenses!$B$3:$B1000,"&gt;="&amp;$C726,Expenses!$B$3:$B1000,"&lt;="&amp;$D726)</f>
        <v>0</v>
      </c>
      <c r="K726" s="14"/>
    </row>
    <row r="727" customFormat="false" ht="16.5" hidden="false" customHeight="true" outlineLevel="0" collapsed="false">
      <c r="A727" s="61"/>
      <c r="B727" s="61"/>
      <c r="C727" s="61"/>
      <c r="D727" s="62" t="n">
        <f aca="false">EOMONTH(C727,2)</f>
        <v>60</v>
      </c>
      <c r="E727" s="63" t="n">
        <f aca="false">SUM(F727:G727)</f>
        <v>0</v>
      </c>
      <c r="F727" s="63"/>
      <c r="G727" s="16"/>
      <c r="H727" s="16" t="n">
        <f aca="false">SUMIFS(Expenses!$C$3:$C1000,Expenses!$D$3:$D1000,$A727,Expenses!$B$3:$B1000,"&gt;="&amp;$C727,Expenses!$B$3:$B1000,"&lt;="&amp;$D727)</f>
        <v>0</v>
      </c>
      <c r="I727" s="16" t="n">
        <f aca="false">SUMIFS(Expenses!$C$3:$C1000,Expenses!$D$3:$D1000,$A727,Expenses!$E$3:$E1000,$I$2,Expenses!$B$3:$B1000,"&gt;="&amp;$C727,Expenses!$B$3:$B1000,"&lt;="&amp;$D727)</f>
        <v>0</v>
      </c>
      <c r="J727" s="16" t="n">
        <f aca="false">SUMIFS(Expenses!$C$3:$C1000,Expenses!$D$3:$D1000,$A727,Expenses!$E$3:$E1000,$J$2,Expenses!$B$3:$B1000,"&gt;="&amp;$C727,Expenses!$B$3:$B1000,"&lt;="&amp;$D727)</f>
        <v>0</v>
      </c>
      <c r="K727" s="14"/>
    </row>
    <row r="728" customFormat="false" ht="16.5" hidden="false" customHeight="true" outlineLevel="0" collapsed="false">
      <c r="A728" s="61"/>
      <c r="B728" s="61"/>
      <c r="C728" s="61"/>
      <c r="D728" s="62" t="n">
        <f aca="false">EOMONTH(C728,2)</f>
        <v>60</v>
      </c>
      <c r="E728" s="63" t="n">
        <f aca="false">SUM(F728:G728)</f>
        <v>0</v>
      </c>
      <c r="F728" s="63"/>
      <c r="G728" s="16"/>
      <c r="H728" s="16" t="n">
        <f aca="false">SUMIFS(Expenses!$C$3:$C1000,Expenses!$D$3:$D1000,$A728,Expenses!$B$3:$B1000,"&gt;="&amp;$C728,Expenses!$B$3:$B1000,"&lt;="&amp;$D728)</f>
        <v>0</v>
      </c>
      <c r="I728" s="16" t="n">
        <f aca="false">SUMIFS(Expenses!$C$3:$C1000,Expenses!$D$3:$D1000,$A728,Expenses!$E$3:$E1000,$I$2,Expenses!$B$3:$B1000,"&gt;="&amp;$C728,Expenses!$B$3:$B1000,"&lt;="&amp;$D728)</f>
        <v>0</v>
      </c>
      <c r="J728" s="16" t="n">
        <f aca="false">SUMIFS(Expenses!$C$3:$C1000,Expenses!$D$3:$D1000,$A728,Expenses!$E$3:$E1000,$J$2,Expenses!$B$3:$B1000,"&gt;="&amp;$C728,Expenses!$B$3:$B1000,"&lt;="&amp;$D728)</f>
        <v>0</v>
      </c>
      <c r="K728" s="14"/>
    </row>
    <row r="729" customFormat="false" ht="16.5" hidden="false" customHeight="true" outlineLevel="0" collapsed="false">
      <c r="A729" s="61"/>
      <c r="B729" s="61"/>
      <c r="C729" s="61"/>
      <c r="D729" s="62" t="n">
        <f aca="false">EOMONTH(C729,2)</f>
        <v>60</v>
      </c>
      <c r="E729" s="63" t="n">
        <f aca="false">SUM(F729:G729)</f>
        <v>0</v>
      </c>
      <c r="F729" s="63"/>
      <c r="G729" s="16"/>
      <c r="H729" s="16" t="n">
        <f aca="false">SUMIFS(Expenses!$C$3:$C1000,Expenses!$D$3:$D1000,$A729,Expenses!$B$3:$B1000,"&gt;="&amp;$C729,Expenses!$B$3:$B1000,"&lt;="&amp;$D729)</f>
        <v>0</v>
      </c>
      <c r="I729" s="16" t="n">
        <f aca="false">SUMIFS(Expenses!$C$3:$C1000,Expenses!$D$3:$D1000,$A729,Expenses!$E$3:$E1000,$I$2,Expenses!$B$3:$B1000,"&gt;="&amp;$C729,Expenses!$B$3:$B1000,"&lt;="&amp;$D729)</f>
        <v>0</v>
      </c>
      <c r="J729" s="16" t="n">
        <f aca="false">SUMIFS(Expenses!$C$3:$C1000,Expenses!$D$3:$D1000,$A729,Expenses!$E$3:$E1000,$J$2,Expenses!$B$3:$B1000,"&gt;="&amp;$C729,Expenses!$B$3:$B1000,"&lt;="&amp;$D729)</f>
        <v>0</v>
      </c>
      <c r="K729" s="14"/>
    </row>
    <row r="730" customFormat="false" ht="16.5" hidden="false" customHeight="true" outlineLevel="0" collapsed="false">
      <c r="A730" s="61"/>
      <c r="B730" s="61"/>
      <c r="C730" s="61"/>
      <c r="D730" s="62" t="n">
        <f aca="false">EOMONTH(C730,2)</f>
        <v>60</v>
      </c>
      <c r="E730" s="63" t="n">
        <f aca="false">SUM(F730:G730)</f>
        <v>0</v>
      </c>
      <c r="F730" s="63"/>
      <c r="G730" s="16"/>
      <c r="H730" s="16" t="n">
        <f aca="false">SUMIFS(Expenses!$C$3:$C1000,Expenses!$D$3:$D1000,$A730,Expenses!$B$3:$B1000,"&gt;="&amp;$C730,Expenses!$B$3:$B1000,"&lt;="&amp;$D730)</f>
        <v>0</v>
      </c>
      <c r="I730" s="16" t="n">
        <f aca="false">SUMIFS(Expenses!$C$3:$C1000,Expenses!$D$3:$D1000,$A730,Expenses!$E$3:$E1000,$I$2,Expenses!$B$3:$B1000,"&gt;="&amp;$C730,Expenses!$B$3:$B1000,"&lt;="&amp;$D730)</f>
        <v>0</v>
      </c>
      <c r="J730" s="16" t="n">
        <f aca="false">SUMIFS(Expenses!$C$3:$C1000,Expenses!$D$3:$D1000,$A730,Expenses!$E$3:$E1000,$J$2,Expenses!$B$3:$B1000,"&gt;="&amp;$C730,Expenses!$B$3:$B1000,"&lt;="&amp;$D730)</f>
        <v>0</v>
      </c>
      <c r="K730" s="14"/>
    </row>
    <row r="731" customFormat="false" ht="16.5" hidden="false" customHeight="true" outlineLevel="0" collapsed="false">
      <c r="A731" s="61"/>
      <c r="B731" s="61"/>
      <c r="C731" s="61"/>
      <c r="D731" s="62" t="n">
        <f aca="false">EOMONTH(C731,2)</f>
        <v>60</v>
      </c>
      <c r="E731" s="63" t="n">
        <f aca="false">SUM(F731:G731)</f>
        <v>0</v>
      </c>
      <c r="F731" s="63"/>
      <c r="G731" s="16"/>
      <c r="H731" s="16" t="n">
        <f aca="false">SUMIFS(Expenses!$C$3:$C1000,Expenses!$D$3:$D1000,$A731,Expenses!$B$3:$B1000,"&gt;="&amp;$C731,Expenses!$B$3:$B1000,"&lt;="&amp;$D731)</f>
        <v>0</v>
      </c>
      <c r="I731" s="16" t="n">
        <f aca="false">SUMIFS(Expenses!$C$3:$C1000,Expenses!$D$3:$D1000,$A731,Expenses!$E$3:$E1000,$I$2,Expenses!$B$3:$B1000,"&gt;="&amp;$C731,Expenses!$B$3:$B1000,"&lt;="&amp;$D731)</f>
        <v>0</v>
      </c>
      <c r="J731" s="16" t="n">
        <f aca="false">SUMIFS(Expenses!$C$3:$C1000,Expenses!$D$3:$D1000,$A731,Expenses!$E$3:$E1000,$J$2,Expenses!$B$3:$B1000,"&gt;="&amp;$C731,Expenses!$B$3:$B1000,"&lt;="&amp;$D731)</f>
        <v>0</v>
      </c>
      <c r="K731" s="14"/>
    </row>
    <row r="732" customFormat="false" ht="16.5" hidden="false" customHeight="true" outlineLevel="0" collapsed="false">
      <c r="A732" s="61"/>
      <c r="B732" s="61"/>
      <c r="C732" s="61"/>
      <c r="D732" s="62" t="n">
        <f aca="false">EOMONTH(C732,2)</f>
        <v>60</v>
      </c>
      <c r="E732" s="63" t="n">
        <f aca="false">SUM(F732:G732)</f>
        <v>0</v>
      </c>
      <c r="F732" s="63"/>
      <c r="G732" s="16"/>
      <c r="H732" s="16" t="n">
        <f aca="false">SUMIFS(Expenses!$C$3:$C1000,Expenses!$D$3:$D1000,$A732,Expenses!$B$3:$B1000,"&gt;="&amp;$C732,Expenses!$B$3:$B1000,"&lt;="&amp;$D732)</f>
        <v>0</v>
      </c>
      <c r="I732" s="16" t="n">
        <f aca="false">SUMIFS(Expenses!$C$3:$C1000,Expenses!$D$3:$D1000,$A732,Expenses!$E$3:$E1000,$I$2,Expenses!$B$3:$B1000,"&gt;="&amp;$C732,Expenses!$B$3:$B1000,"&lt;="&amp;$D732)</f>
        <v>0</v>
      </c>
      <c r="J732" s="16" t="n">
        <f aca="false">SUMIFS(Expenses!$C$3:$C1000,Expenses!$D$3:$D1000,$A732,Expenses!$E$3:$E1000,$J$2,Expenses!$B$3:$B1000,"&gt;="&amp;$C732,Expenses!$B$3:$B1000,"&lt;="&amp;$D732)</f>
        <v>0</v>
      </c>
      <c r="K732" s="14"/>
    </row>
    <row r="733" customFormat="false" ht="16.5" hidden="false" customHeight="true" outlineLevel="0" collapsed="false">
      <c r="A733" s="61"/>
      <c r="B733" s="61"/>
      <c r="C733" s="61"/>
      <c r="D733" s="62" t="n">
        <f aca="false">EOMONTH(C733,2)</f>
        <v>60</v>
      </c>
      <c r="E733" s="63" t="n">
        <f aca="false">SUM(F733:G733)</f>
        <v>0</v>
      </c>
      <c r="F733" s="63"/>
      <c r="G733" s="16"/>
      <c r="H733" s="16" t="n">
        <f aca="false">SUMIFS(Expenses!$C$3:$C1000,Expenses!$D$3:$D1000,$A733,Expenses!$B$3:$B1000,"&gt;="&amp;$C733,Expenses!$B$3:$B1000,"&lt;="&amp;$D733)</f>
        <v>0</v>
      </c>
      <c r="I733" s="16" t="n">
        <f aca="false">SUMIFS(Expenses!$C$3:$C1000,Expenses!$D$3:$D1000,$A733,Expenses!$E$3:$E1000,$I$2,Expenses!$B$3:$B1000,"&gt;="&amp;$C733,Expenses!$B$3:$B1000,"&lt;="&amp;$D733)</f>
        <v>0</v>
      </c>
      <c r="J733" s="16" t="n">
        <f aca="false">SUMIFS(Expenses!$C$3:$C1000,Expenses!$D$3:$D1000,$A733,Expenses!$E$3:$E1000,$J$2,Expenses!$B$3:$B1000,"&gt;="&amp;$C733,Expenses!$B$3:$B1000,"&lt;="&amp;$D733)</f>
        <v>0</v>
      </c>
      <c r="K733" s="14"/>
    </row>
    <row r="734" customFormat="false" ht="16.5" hidden="false" customHeight="true" outlineLevel="0" collapsed="false">
      <c r="A734" s="61"/>
      <c r="B734" s="61"/>
      <c r="C734" s="61"/>
      <c r="D734" s="62" t="n">
        <f aca="false">EOMONTH(C734,2)</f>
        <v>60</v>
      </c>
      <c r="E734" s="63" t="n">
        <f aca="false">SUM(F734:G734)</f>
        <v>0</v>
      </c>
      <c r="F734" s="63"/>
      <c r="G734" s="16"/>
      <c r="H734" s="16" t="n">
        <f aca="false">SUMIFS(Expenses!$C$3:$C1000,Expenses!$D$3:$D1000,$A734,Expenses!$B$3:$B1000,"&gt;="&amp;$C734,Expenses!$B$3:$B1000,"&lt;="&amp;$D734)</f>
        <v>0</v>
      </c>
      <c r="I734" s="16" t="n">
        <f aca="false">SUMIFS(Expenses!$C$3:$C1000,Expenses!$D$3:$D1000,$A734,Expenses!$E$3:$E1000,$I$2,Expenses!$B$3:$B1000,"&gt;="&amp;$C734,Expenses!$B$3:$B1000,"&lt;="&amp;$D734)</f>
        <v>0</v>
      </c>
      <c r="J734" s="16" t="n">
        <f aca="false">SUMIFS(Expenses!$C$3:$C1000,Expenses!$D$3:$D1000,$A734,Expenses!$E$3:$E1000,$J$2,Expenses!$B$3:$B1000,"&gt;="&amp;$C734,Expenses!$B$3:$B1000,"&lt;="&amp;$D734)</f>
        <v>0</v>
      </c>
      <c r="K734" s="14"/>
    </row>
    <row r="735" customFormat="false" ht="16.5" hidden="false" customHeight="true" outlineLevel="0" collapsed="false">
      <c r="A735" s="61"/>
      <c r="B735" s="61"/>
      <c r="C735" s="61"/>
      <c r="D735" s="62" t="n">
        <f aca="false">EOMONTH(C735,2)</f>
        <v>60</v>
      </c>
      <c r="E735" s="63" t="n">
        <f aca="false">SUM(F735:G735)</f>
        <v>0</v>
      </c>
      <c r="F735" s="63"/>
      <c r="G735" s="16"/>
      <c r="H735" s="16" t="n">
        <f aca="false">SUMIFS(Expenses!$C$3:$C1000,Expenses!$D$3:$D1000,$A735,Expenses!$B$3:$B1000,"&gt;="&amp;$C735,Expenses!$B$3:$B1000,"&lt;="&amp;$D735)</f>
        <v>0</v>
      </c>
      <c r="I735" s="16" t="n">
        <f aca="false">SUMIFS(Expenses!$C$3:$C1000,Expenses!$D$3:$D1000,$A735,Expenses!$E$3:$E1000,$I$2,Expenses!$B$3:$B1000,"&gt;="&amp;$C735,Expenses!$B$3:$B1000,"&lt;="&amp;$D735)</f>
        <v>0</v>
      </c>
      <c r="J735" s="16" t="n">
        <f aca="false">SUMIFS(Expenses!$C$3:$C1000,Expenses!$D$3:$D1000,$A735,Expenses!$E$3:$E1000,$J$2,Expenses!$B$3:$B1000,"&gt;="&amp;$C735,Expenses!$B$3:$B1000,"&lt;="&amp;$D735)</f>
        <v>0</v>
      </c>
      <c r="K735" s="14"/>
    </row>
    <row r="736" customFormat="false" ht="16.5" hidden="false" customHeight="true" outlineLevel="0" collapsed="false">
      <c r="A736" s="61"/>
      <c r="B736" s="61"/>
      <c r="C736" s="61"/>
      <c r="D736" s="62" t="n">
        <f aca="false">EOMONTH(C736,2)</f>
        <v>60</v>
      </c>
      <c r="E736" s="63" t="n">
        <f aca="false">SUM(F736:G736)</f>
        <v>0</v>
      </c>
      <c r="F736" s="63"/>
      <c r="G736" s="16"/>
      <c r="H736" s="16" t="n">
        <f aca="false">SUMIFS(Expenses!$C$3:$C1000,Expenses!$D$3:$D1000,$A736,Expenses!$B$3:$B1000,"&gt;="&amp;$C736,Expenses!$B$3:$B1000,"&lt;="&amp;$D736)</f>
        <v>0</v>
      </c>
      <c r="I736" s="16" t="n">
        <f aca="false">SUMIFS(Expenses!$C$3:$C1000,Expenses!$D$3:$D1000,$A736,Expenses!$E$3:$E1000,$I$2,Expenses!$B$3:$B1000,"&gt;="&amp;$C736,Expenses!$B$3:$B1000,"&lt;="&amp;$D736)</f>
        <v>0</v>
      </c>
      <c r="J736" s="16" t="n">
        <f aca="false">SUMIFS(Expenses!$C$3:$C1000,Expenses!$D$3:$D1000,$A736,Expenses!$E$3:$E1000,$J$2,Expenses!$B$3:$B1000,"&gt;="&amp;$C736,Expenses!$B$3:$B1000,"&lt;="&amp;$D736)</f>
        <v>0</v>
      </c>
      <c r="K736" s="14"/>
    </row>
    <row r="737" customFormat="false" ht="16.5" hidden="false" customHeight="true" outlineLevel="0" collapsed="false">
      <c r="A737" s="61"/>
      <c r="B737" s="61"/>
      <c r="C737" s="61"/>
      <c r="D737" s="62" t="n">
        <f aca="false">EOMONTH(C737,2)</f>
        <v>60</v>
      </c>
      <c r="E737" s="63" t="n">
        <f aca="false">SUM(F737:G737)</f>
        <v>0</v>
      </c>
      <c r="F737" s="63"/>
      <c r="G737" s="16"/>
      <c r="H737" s="16" t="n">
        <f aca="false">SUMIFS(Expenses!$C$3:$C1000,Expenses!$D$3:$D1000,$A737,Expenses!$B$3:$B1000,"&gt;="&amp;$C737,Expenses!$B$3:$B1000,"&lt;="&amp;$D737)</f>
        <v>0</v>
      </c>
      <c r="I737" s="16" t="n">
        <f aca="false">SUMIFS(Expenses!$C$3:$C1000,Expenses!$D$3:$D1000,$A737,Expenses!$E$3:$E1000,$I$2,Expenses!$B$3:$B1000,"&gt;="&amp;$C737,Expenses!$B$3:$B1000,"&lt;="&amp;$D737)</f>
        <v>0</v>
      </c>
      <c r="J737" s="16" t="n">
        <f aca="false">SUMIFS(Expenses!$C$3:$C1000,Expenses!$D$3:$D1000,$A737,Expenses!$E$3:$E1000,$J$2,Expenses!$B$3:$B1000,"&gt;="&amp;$C737,Expenses!$B$3:$B1000,"&lt;="&amp;$D737)</f>
        <v>0</v>
      </c>
      <c r="K737" s="14"/>
    </row>
    <row r="738" customFormat="false" ht="16.5" hidden="false" customHeight="true" outlineLevel="0" collapsed="false">
      <c r="A738" s="61"/>
      <c r="B738" s="61"/>
      <c r="C738" s="61"/>
      <c r="D738" s="62" t="n">
        <f aca="false">EOMONTH(C738,2)</f>
        <v>60</v>
      </c>
      <c r="E738" s="63" t="n">
        <f aca="false">SUM(F738:G738)</f>
        <v>0</v>
      </c>
      <c r="F738" s="63"/>
      <c r="G738" s="16"/>
      <c r="H738" s="16" t="n">
        <f aca="false">SUMIFS(Expenses!$C$3:$C1000,Expenses!$D$3:$D1000,$A738,Expenses!$B$3:$B1000,"&gt;="&amp;$C738,Expenses!$B$3:$B1000,"&lt;="&amp;$D738)</f>
        <v>0</v>
      </c>
      <c r="I738" s="16" t="n">
        <f aca="false">SUMIFS(Expenses!$C$3:$C1000,Expenses!$D$3:$D1000,$A738,Expenses!$E$3:$E1000,$I$2,Expenses!$B$3:$B1000,"&gt;="&amp;$C738,Expenses!$B$3:$B1000,"&lt;="&amp;$D738)</f>
        <v>0</v>
      </c>
      <c r="J738" s="16" t="n">
        <f aca="false">SUMIFS(Expenses!$C$3:$C1000,Expenses!$D$3:$D1000,$A738,Expenses!$E$3:$E1000,$J$2,Expenses!$B$3:$B1000,"&gt;="&amp;$C738,Expenses!$B$3:$B1000,"&lt;="&amp;$D738)</f>
        <v>0</v>
      </c>
      <c r="K738" s="14"/>
    </row>
    <row r="739" customFormat="false" ht="16.5" hidden="false" customHeight="true" outlineLevel="0" collapsed="false">
      <c r="A739" s="61"/>
      <c r="B739" s="61"/>
      <c r="C739" s="61"/>
      <c r="D739" s="62" t="n">
        <f aca="false">EOMONTH(C739,2)</f>
        <v>60</v>
      </c>
      <c r="E739" s="63" t="n">
        <f aca="false">SUM(F739:G739)</f>
        <v>0</v>
      </c>
      <c r="F739" s="63"/>
      <c r="G739" s="16"/>
      <c r="H739" s="16" t="n">
        <f aca="false">SUMIFS(Expenses!$C$3:$C1000,Expenses!$D$3:$D1000,$A739,Expenses!$B$3:$B1000,"&gt;="&amp;$C739,Expenses!$B$3:$B1000,"&lt;="&amp;$D739)</f>
        <v>0</v>
      </c>
      <c r="I739" s="16" t="n">
        <f aca="false">SUMIFS(Expenses!$C$3:$C1000,Expenses!$D$3:$D1000,$A739,Expenses!$E$3:$E1000,$I$2,Expenses!$B$3:$B1000,"&gt;="&amp;$C739,Expenses!$B$3:$B1000,"&lt;="&amp;$D739)</f>
        <v>0</v>
      </c>
      <c r="J739" s="16" t="n">
        <f aca="false">SUMIFS(Expenses!$C$3:$C1000,Expenses!$D$3:$D1000,$A739,Expenses!$E$3:$E1000,$J$2,Expenses!$B$3:$B1000,"&gt;="&amp;$C739,Expenses!$B$3:$B1000,"&lt;="&amp;$D739)</f>
        <v>0</v>
      </c>
      <c r="K739" s="14"/>
    </row>
    <row r="740" customFormat="false" ht="16.5" hidden="false" customHeight="true" outlineLevel="0" collapsed="false">
      <c r="A740" s="61"/>
      <c r="B740" s="61"/>
      <c r="C740" s="61"/>
      <c r="D740" s="62" t="n">
        <f aca="false">EOMONTH(C740,2)</f>
        <v>60</v>
      </c>
      <c r="E740" s="63" t="n">
        <f aca="false">SUM(F740:G740)</f>
        <v>0</v>
      </c>
      <c r="F740" s="63"/>
      <c r="G740" s="16"/>
      <c r="H740" s="16" t="n">
        <f aca="false">SUMIFS(Expenses!$C$3:$C1000,Expenses!$D$3:$D1000,$A740,Expenses!$B$3:$B1000,"&gt;="&amp;$C740,Expenses!$B$3:$B1000,"&lt;="&amp;$D740)</f>
        <v>0</v>
      </c>
      <c r="I740" s="16" t="n">
        <f aca="false">SUMIFS(Expenses!$C$3:$C1000,Expenses!$D$3:$D1000,$A740,Expenses!$E$3:$E1000,$I$2,Expenses!$B$3:$B1000,"&gt;="&amp;$C740,Expenses!$B$3:$B1000,"&lt;="&amp;$D740)</f>
        <v>0</v>
      </c>
      <c r="J740" s="16" t="n">
        <f aca="false">SUMIFS(Expenses!$C$3:$C1000,Expenses!$D$3:$D1000,$A740,Expenses!$E$3:$E1000,$J$2,Expenses!$B$3:$B1000,"&gt;="&amp;$C740,Expenses!$B$3:$B1000,"&lt;="&amp;$D740)</f>
        <v>0</v>
      </c>
      <c r="K740" s="14"/>
    </row>
    <row r="741" customFormat="false" ht="16.5" hidden="false" customHeight="true" outlineLevel="0" collapsed="false">
      <c r="A741" s="61"/>
      <c r="B741" s="61"/>
      <c r="C741" s="61"/>
      <c r="D741" s="62" t="n">
        <f aca="false">EOMONTH(C741,2)</f>
        <v>60</v>
      </c>
      <c r="E741" s="63" t="n">
        <f aca="false">SUM(F741:G741)</f>
        <v>0</v>
      </c>
      <c r="F741" s="63"/>
      <c r="G741" s="16"/>
      <c r="H741" s="16" t="n">
        <f aca="false">SUMIFS(Expenses!$C$3:$C1000,Expenses!$D$3:$D1000,$A741,Expenses!$B$3:$B1000,"&gt;="&amp;$C741,Expenses!$B$3:$B1000,"&lt;="&amp;$D741)</f>
        <v>0</v>
      </c>
      <c r="I741" s="16" t="n">
        <f aca="false">SUMIFS(Expenses!$C$3:$C1000,Expenses!$D$3:$D1000,$A741,Expenses!$E$3:$E1000,$I$2,Expenses!$B$3:$B1000,"&gt;="&amp;$C741,Expenses!$B$3:$B1000,"&lt;="&amp;$D741)</f>
        <v>0</v>
      </c>
      <c r="J741" s="16" t="n">
        <f aca="false">SUMIFS(Expenses!$C$3:$C1000,Expenses!$D$3:$D1000,$A741,Expenses!$E$3:$E1000,$J$2,Expenses!$B$3:$B1000,"&gt;="&amp;$C741,Expenses!$B$3:$B1000,"&lt;="&amp;$D741)</f>
        <v>0</v>
      </c>
      <c r="K741" s="14"/>
    </row>
    <row r="742" customFormat="false" ht="16.5" hidden="false" customHeight="true" outlineLevel="0" collapsed="false">
      <c r="A742" s="61"/>
      <c r="B742" s="61"/>
      <c r="C742" s="61"/>
      <c r="D742" s="62" t="n">
        <f aca="false">EOMONTH(C742,2)</f>
        <v>60</v>
      </c>
      <c r="E742" s="63" t="n">
        <f aca="false">SUM(F742:G742)</f>
        <v>0</v>
      </c>
      <c r="F742" s="63"/>
      <c r="G742" s="16"/>
      <c r="H742" s="16" t="n">
        <f aca="false">SUMIFS(Expenses!$C$3:$C1000,Expenses!$D$3:$D1000,$A742,Expenses!$B$3:$B1000,"&gt;="&amp;$C742,Expenses!$B$3:$B1000,"&lt;="&amp;$D742)</f>
        <v>0</v>
      </c>
      <c r="I742" s="16" t="n">
        <f aca="false">SUMIFS(Expenses!$C$3:$C1000,Expenses!$D$3:$D1000,$A742,Expenses!$E$3:$E1000,$I$2,Expenses!$B$3:$B1000,"&gt;="&amp;$C742,Expenses!$B$3:$B1000,"&lt;="&amp;$D742)</f>
        <v>0</v>
      </c>
      <c r="J742" s="16" t="n">
        <f aca="false">SUMIFS(Expenses!$C$3:$C1000,Expenses!$D$3:$D1000,$A742,Expenses!$E$3:$E1000,$J$2,Expenses!$B$3:$B1000,"&gt;="&amp;$C742,Expenses!$B$3:$B1000,"&lt;="&amp;$D742)</f>
        <v>0</v>
      </c>
      <c r="K742" s="14"/>
    </row>
    <row r="743" customFormat="false" ht="16.5" hidden="false" customHeight="true" outlineLevel="0" collapsed="false">
      <c r="A743" s="61"/>
      <c r="B743" s="61"/>
      <c r="C743" s="61"/>
      <c r="D743" s="62" t="n">
        <f aca="false">EOMONTH(C743,2)</f>
        <v>60</v>
      </c>
      <c r="E743" s="63" t="n">
        <f aca="false">SUM(F743:G743)</f>
        <v>0</v>
      </c>
      <c r="F743" s="63"/>
      <c r="G743" s="16"/>
      <c r="H743" s="16" t="n">
        <f aca="false">SUMIFS(Expenses!$C$3:$C1000,Expenses!$D$3:$D1000,$A743,Expenses!$B$3:$B1000,"&gt;="&amp;$C743,Expenses!$B$3:$B1000,"&lt;="&amp;$D743)</f>
        <v>0</v>
      </c>
      <c r="I743" s="16" t="n">
        <f aca="false">SUMIFS(Expenses!$C$3:$C1000,Expenses!$D$3:$D1000,$A743,Expenses!$E$3:$E1000,$I$2,Expenses!$B$3:$B1000,"&gt;="&amp;$C743,Expenses!$B$3:$B1000,"&lt;="&amp;$D743)</f>
        <v>0</v>
      </c>
      <c r="J743" s="16" t="n">
        <f aca="false">SUMIFS(Expenses!$C$3:$C1000,Expenses!$D$3:$D1000,$A743,Expenses!$E$3:$E1000,$J$2,Expenses!$B$3:$B1000,"&gt;="&amp;$C743,Expenses!$B$3:$B1000,"&lt;="&amp;$D743)</f>
        <v>0</v>
      </c>
      <c r="K743" s="14"/>
    </row>
    <row r="744" customFormat="false" ht="16.5" hidden="false" customHeight="true" outlineLevel="0" collapsed="false">
      <c r="A744" s="61"/>
      <c r="B744" s="61"/>
      <c r="C744" s="61"/>
      <c r="D744" s="62" t="n">
        <f aca="false">EOMONTH(C744,2)</f>
        <v>60</v>
      </c>
      <c r="E744" s="63" t="n">
        <f aca="false">SUM(F744:G744)</f>
        <v>0</v>
      </c>
      <c r="F744" s="63"/>
      <c r="G744" s="16"/>
      <c r="H744" s="16" t="n">
        <f aca="false">SUMIFS(Expenses!$C$3:$C1000,Expenses!$D$3:$D1000,$A744,Expenses!$B$3:$B1000,"&gt;="&amp;$C744,Expenses!$B$3:$B1000,"&lt;="&amp;$D744)</f>
        <v>0</v>
      </c>
      <c r="I744" s="16" t="n">
        <f aca="false">SUMIFS(Expenses!$C$3:$C1000,Expenses!$D$3:$D1000,$A744,Expenses!$E$3:$E1000,$I$2,Expenses!$B$3:$B1000,"&gt;="&amp;$C744,Expenses!$B$3:$B1000,"&lt;="&amp;$D744)</f>
        <v>0</v>
      </c>
      <c r="J744" s="16" t="n">
        <f aca="false">SUMIFS(Expenses!$C$3:$C1000,Expenses!$D$3:$D1000,$A744,Expenses!$E$3:$E1000,$J$2,Expenses!$B$3:$B1000,"&gt;="&amp;$C744,Expenses!$B$3:$B1000,"&lt;="&amp;$D744)</f>
        <v>0</v>
      </c>
      <c r="K744" s="14"/>
    </row>
    <row r="745" customFormat="false" ht="16.5" hidden="false" customHeight="true" outlineLevel="0" collapsed="false">
      <c r="A745" s="61"/>
      <c r="B745" s="61"/>
      <c r="C745" s="61"/>
      <c r="D745" s="62" t="n">
        <f aca="false">EOMONTH(C745,2)</f>
        <v>60</v>
      </c>
      <c r="E745" s="63" t="n">
        <f aca="false">SUM(F745:G745)</f>
        <v>0</v>
      </c>
      <c r="F745" s="63"/>
      <c r="G745" s="16"/>
      <c r="H745" s="16" t="n">
        <f aca="false">SUMIFS(Expenses!$C$3:$C1000,Expenses!$D$3:$D1000,$A745,Expenses!$B$3:$B1000,"&gt;="&amp;$C745,Expenses!$B$3:$B1000,"&lt;="&amp;$D745)</f>
        <v>0</v>
      </c>
      <c r="I745" s="16" t="n">
        <f aca="false">SUMIFS(Expenses!$C$3:$C1000,Expenses!$D$3:$D1000,$A745,Expenses!$E$3:$E1000,$I$2,Expenses!$B$3:$B1000,"&gt;="&amp;$C745,Expenses!$B$3:$B1000,"&lt;="&amp;$D745)</f>
        <v>0</v>
      </c>
      <c r="J745" s="16" t="n">
        <f aca="false">SUMIFS(Expenses!$C$3:$C1000,Expenses!$D$3:$D1000,$A745,Expenses!$E$3:$E1000,$J$2,Expenses!$B$3:$B1000,"&gt;="&amp;$C745,Expenses!$B$3:$B1000,"&lt;="&amp;$D745)</f>
        <v>0</v>
      </c>
      <c r="K745" s="14"/>
    </row>
    <row r="746" customFormat="false" ht="16.5" hidden="false" customHeight="true" outlineLevel="0" collapsed="false">
      <c r="A746" s="61"/>
      <c r="B746" s="61"/>
      <c r="C746" s="61"/>
      <c r="D746" s="62" t="n">
        <f aca="false">EOMONTH(C746,2)</f>
        <v>60</v>
      </c>
      <c r="E746" s="63" t="n">
        <f aca="false">SUM(F746:G746)</f>
        <v>0</v>
      </c>
      <c r="F746" s="63"/>
      <c r="G746" s="16"/>
      <c r="H746" s="16" t="n">
        <f aca="false">SUMIFS(Expenses!$C$3:$C1000,Expenses!$D$3:$D1000,$A746,Expenses!$B$3:$B1000,"&gt;="&amp;$C746,Expenses!$B$3:$B1000,"&lt;="&amp;$D746)</f>
        <v>0</v>
      </c>
      <c r="I746" s="16" t="n">
        <f aca="false">SUMIFS(Expenses!$C$3:$C1000,Expenses!$D$3:$D1000,$A746,Expenses!$E$3:$E1000,$I$2,Expenses!$B$3:$B1000,"&gt;="&amp;$C746,Expenses!$B$3:$B1000,"&lt;="&amp;$D746)</f>
        <v>0</v>
      </c>
      <c r="J746" s="16" t="n">
        <f aca="false">SUMIFS(Expenses!$C$3:$C1000,Expenses!$D$3:$D1000,$A746,Expenses!$E$3:$E1000,$J$2,Expenses!$B$3:$B1000,"&gt;="&amp;$C746,Expenses!$B$3:$B1000,"&lt;="&amp;$D746)</f>
        <v>0</v>
      </c>
      <c r="K746" s="14"/>
    </row>
    <row r="747" customFormat="false" ht="16.5" hidden="false" customHeight="true" outlineLevel="0" collapsed="false">
      <c r="A747" s="61"/>
      <c r="B747" s="61"/>
      <c r="C747" s="61"/>
      <c r="D747" s="62" t="n">
        <f aca="false">EOMONTH(C747,2)</f>
        <v>60</v>
      </c>
      <c r="E747" s="63" t="n">
        <f aca="false">SUM(F747:G747)</f>
        <v>0</v>
      </c>
      <c r="F747" s="63"/>
      <c r="G747" s="16"/>
      <c r="H747" s="16" t="n">
        <f aca="false">SUMIFS(Expenses!$C$3:$C1000,Expenses!$D$3:$D1000,$A747,Expenses!$B$3:$B1000,"&gt;="&amp;$C747,Expenses!$B$3:$B1000,"&lt;="&amp;$D747)</f>
        <v>0</v>
      </c>
      <c r="I747" s="16" t="n">
        <f aca="false">SUMIFS(Expenses!$C$3:$C1000,Expenses!$D$3:$D1000,$A747,Expenses!$E$3:$E1000,$I$2,Expenses!$B$3:$B1000,"&gt;="&amp;$C747,Expenses!$B$3:$B1000,"&lt;="&amp;$D747)</f>
        <v>0</v>
      </c>
      <c r="J747" s="16" t="n">
        <f aca="false">SUMIFS(Expenses!$C$3:$C1000,Expenses!$D$3:$D1000,$A747,Expenses!$E$3:$E1000,$J$2,Expenses!$B$3:$B1000,"&gt;="&amp;$C747,Expenses!$B$3:$B1000,"&lt;="&amp;$D747)</f>
        <v>0</v>
      </c>
      <c r="K747" s="14"/>
    </row>
    <row r="748" customFormat="false" ht="16.5" hidden="false" customHeight="true" outlineLevel="0" collapsed="false">
      <c r="A748" s="61"/>
      <c r="B748" s="61"/>
      <c r="C748" s="61"/>
      <c r="D748" s="62" t="n">
        <f aca="false">EOMONTH(C748,2)</f>
        <v>60</v>
      </c>
      <c r="E748" s="63" t="n">
        <f aca="false">SUM(F748:G748)</f>
        <v>0</v>
      </c>
      <c r="F748" s="63"/>
      <c r="G748" s="16"/>
      <c r="H748" s="16" t="n">
        <f aca="false">SUMIFS(Expenses!$C$3:$C1000,Expenses!$D$3:$D1000,$A748,Expenses!$B$3:$B1000,"&gt;="&amp;$C748,Expenses!$B$3:$B1000,"&lt;="&amp;$D748)</f>
        <v>0</v>
      </c>
      <c r="I748" s="16" t="n">
        <f aca="false">SUMIFS(Expenses!$C$3:$C1000,Expenses!$D$3:$D1000,$A748,Expenses!$E$3:$E1000,$I$2,Expenses!$B$3:$B1000,"&gt;="&amp;$C748,Expenses!$B$3:$B1000,"&lt;="&amp;$D748)</f>
        <v>0</v>
      </c>
      <c r="J748" s="16" t="n">
        <f aca="false">SUMIFS(Expenses!$C$3:$C1000,Expenses!$D$3:$D1000,$A748,Expenses!$E$3:$E1000,$J$2,Expenses!$B$3:$B1000,"&gt;="&amp;$C748,Expenses!$B$3:$B1000,"&lt;="&amp;$D748)</f>
        <v>0</v>
      </c>
      <c r="K748" s="14"/>
    </row>
    <row r="749" customFormat="false" ht="16.5" hidden="false" customHeight="true" outlineLevel="0" collapsed="false">
      <c r="A749" s="61"/>
      <c r="B749" s="61"/>
      <c r="C749" s="61"/>
      <c r="D749" s="62" t="n">
        <f aca="false">EOMONTH(C749,2)</f>
        <v>60</v>
      </c>
      <c r="E749" s="63" t="n">
        <f aca="false">SUM(F749:G749)</f>
        <v>0</v>
      </c>
      <c r="F749" s="63"/>
      <c r="G749" s="16"/>
      <c r="H749" s="16" t="n">
        <f aca="false">SUMIFS(Expenses!$C$3:$C1000,Expenses!$D$3:$D1000,$A749,Expenses!$B$3:$B1000,"&gt;="&amp;$C749,Expenses!$B$3:$B1000,"&lt;="&amp;$D749)</f>
        <v>0</v>
      </c>
      <c r="I749" s="16" t="n">
        <f aca="false">SUMIFS(Expenses!$C$3:$C1000,Expenses!$D$3:$D1000,$A749,Expenses!$E$3:$E1000,$I$2,Expenses!$B$3:$B1000,"&gt;="&amp;$C749,Expenses!$B$3:$B1000,"&lt;="&amp;$D749)</f>
        <v>0</v>
      </c>
      <c r="J749" s="16" t="n">
        <f aca="false">SUMIFS(Expenses!$C$3:$C1000,Expenses!$D$3:$D1000,$A749,Expenses!$E$3:$E1000,$J$2,Expenses!$B$3:$B1000,"&gt;="&amp;$C749,Expenses!$B$3:$B1000,"&lt;="&amp;$D749)</f>
        <v>0</v>
      </c>
      <c r="K749" s="14"/>
    </row>
    <row r="750" customFormat="false" ht="16.5" hidden="false" customHeight="true" outlineLevel="0" collapsed="false">
      <c r="A750" s="61"/>
      <c r="B750" s="61"/>
      <c r="C750" s="61"/>
      <c r="D750" s="62" t="n">
        <f aca="false">EOMONTH(C750,2)</f>
        <v>60</v>
      </c>
      <c r="E750" s="63" t="n">
        <f aca="false">SUM(F750:G750)</f>
        <v>0</v>
      </c>
      <c r="F750" s="63"/>
      <c r="G750" s="16"/>
      <c r="H750" s="16" t="n">
        <f aca="false">SUMIFS(Expenses!$C$3:$C1000,Expenses!$D$3:$D1000,$A750,Expenses!$B$3:$B1000,"&gt;="&amp;$C750,Expenses!$B$3:$B1000,"&lt;="&amp;$D750)</f>
        <v>0</v>
      </c>
      <c r="I750" s="16" t="n">
        <f aca="false">SUMIFS(Expenses!$C$3:$C1000,Expenses!$D$3:$D1000,$A750,Expenses!$E$3:$E1000,$I$2,Expenses!$B$3:$B1000,"&gt;="&amp;$C750,Expenses!$B$3:$B1000,"&lt;="&amp;$D750)</f>
        <v>0</v>
      </c>
      <c r="J750" s="16" t="n">
        <f aca="false">SUMIFS(Expenses!$C$3:$C1000,Expenses!$D$3:$D1000,$A750,Expenses!$E$3:$E1000,$J$2,Expenses!$B$3:$B1000,"&gt;="&amp;$C750,Expenses!$B$3:$B1000,"&lt;="&amp;$D750)</f>
        <v>0</v>
      </c>
      <c r="K750" s="14"/>
    </row>
    <row r="751" customFormat="false" ht="16.5" hidden="false" customHeight="true" outlineLevel="0" collapsed="false">
      <c r="A751" s="61"/>
      <c r="B751" s="61"/>
      <c r="C751" s="61"/>
      <c r="D751" s="62" t="n">
        <f aca="false">EOMONTH(C751,2)</f>
        <v>60</v>
      </c>
      <c r="E751" s="63" t="n">
        <f aca="false">SUM(F751:G751)</f>
        <v>0</v>
      </c>
      <c r="F751" s="63"/>
      <c r="G751" s="16"/>
      <c r="H751" s="16" t="n">
        <f aca="false">SUMIFS(Expenses!$C$3:$C1000,Expenses!$D$3:$D1000,$A751,Expenses!$B$3:$B1000,"&gt;="&amp;$C751,Expenses!$B$3:$B1000,"&lt;="&amp;$D751)</f>
        <v>0</v>
      </c>
      <c r="I751" s="16" t="n">
        <f aca="false">SUMIFS(Expenses!$C$3:$C1000,Expenses!$D$3:$D1000,$A751,Expenses!$E$3:$E1000,$I$2,Expenses!$B$3:$B1000,"&gt;="&amp;$C751,Expenses!$B$3:$B1000,"&lt;="&amp;$D751)</f>
        <v>0</v>
      </c>
      <c r="J751" s="16" t="n">
        <f aca="false">SUMIFS(Expenses!$C$3:$C1000,Expenses!$D$3:$D1000,$A751,Expenses!$E$3:$E1000,$J$2,Expenses!$B$3:$B1000,"&gt;="&amp;$C751,Expenses!$B$3:$B1000,"&lt;="&amp;$D751)</f>
        <v>0</v>
      </c>
      <c r="K751" s="14"/>
    </row>
    <row r="752" customFormat="false" ht="16.5" hidden="false" customHeight="true" outlineLevel="0" collapsed="false">
      <c r="A752" s="61"/>
      <c r="B752" s="61"/>
      <c r="C752" s="61"/>
      <c r="D752" s="62" t="n">
        <f aca="false">EOMONTH(C752,2)</f>
        <v>60</v>
      </c>
      <c r="E752" s="63" t="n">
        <f aca="false">SUM(F752:G752)</f>
        <v>0</v>
      </c>
      <c r="F752" s="63"/>
      <c r="G752" s="16"/>
      <c r="H752" s="16" t="n">
        <f aca="false">SUMIFS(Expenses!$C$3:$C1000,Expenses!$D$3:$D1000,$A752,Expenses!$B$3:$B1000,"&gt;="&amp;$C752,Expenses!$B$3:$B1000,"&lt;="&amp;$D752)</f>
        <v>0</v>
      </c>
      <c r="I752" s="16" t="n">
        <f aca="false">SUMIFS(Expenses!$C$3:$C1000,Expenses!$D$3:$D1000,$A752,Expenses!$E$3:$E1000,$I$2,Expenses!$B$3:$B1000,"&gt;="&amp;$C752,Expenses!$B$3:$B1000,"&lt;="&amp;$D752)</f>
        <v>0</v>
      </c>
      <c r="J752" s="16" t="n">
        <f aca="false">SUMIFS(Expenses!$C$3:$C1000,Expenses!$D$3:$D1000,$A752,Expenses!$E$3:$E1000,$J$2,Expenses!$B$3:$B1000,"&gt;="&amp;$C752,Expenses!$B$3:$B1000,"&lt;="&amp;$D752)</f>
        <v>0</v>
      </c>
      <c r="K752" s="14"/>
    </row>
    <row r="753" customFormat="false" ht="16.5" hidden="false" customHeight="true" outlineLevel="0" collapsed="false">
      <c r="A753" s="61"/>
      <c r="B753" s="61"/>
      <c r="C753" s="61"/>
      <c r="D753" s="62" t="n">
        <f aca="false">EOMONTH(C753,2)</f>
        <v>60</v>
      </c>
      <c r="E753" s="63" t="n">
        <f aca="false">SUM(F753:G753)</f>
        <v>0</v>
      </c>
      <c r="F753" s="63"/>
      <c r="G753" s="16"/>
      <c r="H753" s="16" t="n">
        <f aca="false">SUMIFS(Expenses!$C$3:$C1000,Expenses!$D$3:$D1000,$A753,Expenses!$B$3:$B1000,"&gt;="&amp;$C753,Expenses!$B$3:$B1000,"&lt;="&amp;$D753)</f>
        <v>0</v>
      </c>
      <c r="I753" s="16" t="n">
        <f aca="false">SUMIFS(Expenses!$C$3:$C1000,Expenses!$D$3:$D1000,$A753,Expenses!$E$3:$E1000,$I$2,Expenses!$B$3:$B1000,"&gt;="&amp;$C753,Expenses!$B$3:$B1000,"&lt;="&amp;$D753)</f>
        <v>0</v>
      </c>
      <c r="J753" s="16" t="n">
        <f aca="false">SUMIFS(Expenses!$C$3:$C1000,Expenses!$D$3:$D1000,$A753,Expenses!$E$3:$E1000,$J$2,Expenses!$B$3:$B1000,"&gt;="&amp;$C753,Expenses!$B$3:$B1000,"&lt;="&amp;$D753)</f>
        <v>0</v>
      </c>
      <c r="K753" s="14"/>
    </row>
    <row r="754" customFormat="false" ht="16.5" hidden="false" customHeight="true" outlineLevel="0" collapsed="false">
      <c r="A754" s="61"/>
      <c r="B754" s="61"/>
      <c r="C754" s="61"/>
      <c r="D754" s="62" t="n">
        <f aca="false">EOMONTH(C754,2)</f>
        <v>60</v>
      </c>
      <c r="E754" s="63" t="n">
        <f aca="false">SUM(F754:G754)</f>
        <v>0</v>
      </c>
      <c r="F754" s="63"/>
      <c r="G754" s="16"/>
      <c r="H754" s="16" t="n">
        <f aca="false">SUMIFS(Expenses!$C$3:$C1000,Expenses!$D$3:$D1000,$A754,Expenses!$B$3:$B1000,"&gt;="&amp;$C754,Expenses!$B$3:$B1000,"&lt;="&amp;$D754)</f>
        <v>0</v>
      </c>
      <c r="I754" s="16" t="n">
        <f aca="false">SUMIFS(Expenses!$C$3:$C1000,Expenses!$D$3:$D1000,$A754,Expenses!$E$3:$E1000,$I$2,Expenses!$B$3:$B1000,"&gt;="&amp;$C754,Expenses!$B$3:$B1000,"&lt;="&amp;$D754)</f>
        <v>0</v>
      </c>
      <c r="J754" s="16" t="n">
        <f aca="false">SUMIFS(Expenses!$C$3:$C1000,Expenses!$D$3:$D1000,$A754,Expenses!$E$3:$E1000,$J$2,Expenses!$B$3:$B1000,"&gt;="&amp;$C754,Expenses!$B$3:$B1000,"&lt;="&amp;$D754)</f>
        <v>0</v>
      </c>
      <c r="K754" s="14"/>
    </row>
    <row r="755" customFormat="false" ht="16.5" hidden="false" customHeight="true" outlineLevel="0" collapsed="false">
      <c r="A755" s="61"/>
      <c r="B755" s="61"/>
      <c r="C755" s="61"/>
      <c r="D755" s="62" t="n">
        <f aca="false">EOMONTH(C755,2)</f>
        <v>60</v>
      </c>
      <c r="E755" s="63" t="n">
        <f aca="false">SUM(F755:G755)</f>
        <v>0</v>
      </c>
      <c r="F755" s="63"/>
      <c r="G755" s="16"/>
      <c r="H755" s="16" t="n">
        <f aca="false">SUMIFS(Expenses!$C$3:$C1000,Expenses!$D$3:$D1000,$A755,Expenses!$B$3:$B1000,"&gt;="&amp;$C755,Expenses!$B$3:$B1000,"&lt;="&amp;$D755)</f>
        <v>0</v>
      </c>
      <c r="I755" s="16" t="n">
        <f aca="false">SUMIFS(Expenses!$C$3:$C1000,Expenses!$D$3:$D1000,$A755,Expenses!$E$3:$E1000,$I$2,Expenses!$B$3:$B1000,"&gt;="&amp;$C755,Expenses!$B$3:$B1000,"&lt;="&amp;$D755)</f>
        <v>0</v>
      </c>
      <c r="J755" s="16" t="n">
        <f aca="false">SUMIFS(Expenses!$C$3:$C1000,Expenses!$D$3:$D1000,$A755,Expenses!$E$3:$E1000,$J$2,Expenses!$B$3:$B1000,"&gt;="&amp;$C755,Expenses!$B$3:$B1000,"&lt;="&amp;$D755)</f>
        <v>0</v>
      </c>
      <c r="K755" s="14"/>
    </row>
    <row r="756" customFormat="false" ht="16.5" hidden="false" customHeight="true" outlineLevel="0" collapsed="false">
      <c r="A756" s="61"/>
      <c r="B756" s="61"/>
      <c r="C756" s="61"/>
      <c r="D756" s="62" t="n">
        <f aca="false">EOMONTH(C756,2)</f>
        <v>60</v>
      </c>
      <c r="E756" s="63" t="n">
        <f aca="false">SUM(F756:G756)</f>
        <v>0</v>
      </c>
      <c r="F756" s="63"/>
      <c r="G756" s="16"/>
      <c r="H756" s="16" t="n">
        <f aca="false">SUMIFS(Expenses!$C$3:$C1000,Expenses!$D$3:$D1000,$A756,Expenses!$B$3:$B1000,"&gt;="&amp;$C756,Expenses!$B$3:$B1000,"&lt;="&amp;$D756)</f>
        <v>0</v>
      </c>
      <c r="I756" s="16" t="n">
        <f aca="false">SUMIFS(Expenses!$C$3:$C1000,Expenses!$D$3:$D1000,$A756,Expenses!$E$3:$E1000,$I$2,Expenses!$B$3:$B1000,"&gt;="&amp;$C756,Expenses!$B$3:$B1000,"&lt;="&amp;$D756)</f>
        <v>0</v>
      </c>
      <c r="J756" s="16" t="n">
        <f aca="false">SUMIFS(Expenses!$C$3:$C1000,Expenses!$D$3:$D1000,$A756,Expenses!$E$3:$E1000,$J$2,Expenses!$B$3:$B1000,"&gt;="&amp;$C756,Expenses!$B$3:$B1000,"&lt;="&amp;$D756)</f>
        <v>0</v>
      </c>
      <c r="K756" s="14"/>
    </row>
    <row r="757" customFormat="false" ht="16.5" hidden="false" customHeight="true" outlineLevel="0" collapsed="false">
      <c r="A757" s="61"/>
      <c r="B757" s="61"/>
      <c r="C757" s="61"/>
      <c r="D757" s="62" t="n">
        <f aca="false">EOMONTH(C757,2)</f>
        <v>60</v>
      </c>
      <c r="E757" s="63" t="n">
        <f aca="false">SUM(F757:G757)</f>
        <v>0</v>
      </c>
      <c r="F757" s="63"/>
      <c r="G757" s="16"/>
      <c r="H757" s="16" t="n">
        <f aca="false">SUMIFS(Expenses!$C$3:$C1000,Expenses!$D$3:$D1000,$A757,Expenses!$B$3:$B1000,"&gt;="&amp;$C757,Expenses!$B$3:$B1000,"&lt;="&amp;$D757)</f>
        <v>0</v>
      </c>
      <c r="I757" s="16" t="n">
        <f aca="false">SUMIFS(Expenses!$C$3:$C1000,Expenses!$D$3:$D1000,$A757,Expenses!$E$3:$E1000,$I$2,Expenses!$B$3:$B1000,"&gt;="&amp;$C757,Expenses!$B$3:$B1000,"&lt;="&amp;$D757)</f>
        <v>0</v>
      </c>
      <c r="J757" s="16" t="n">
        <f aca="false">SUMIFS(Expenses!$C$3:$C1000,Expenses!$D$3:$D1000,$A757,Expenses!$E$3:$E1000,$J$2,Expenses!$B$3:$B1000,"&gt;="&amp;$C757,Expenses!$B$3:$B1000,"&lt;="&amp;$D757)</f>
        <v>0</v>
      </c>
      <c r="K757" s="14"/>
    </row>
    <row r="758" customFormat="false" ht="16.5" hidden="false" customHeight="true" outlineLevel="0" collapsed="false">
      <c r="A758" s="61"/>
      <c r="B758" s="61"/>
      <c r="C758" s="61"/>
      <c r="D758" s="62" t="n">
        <f aca="false">EOMONTH(C758,2)</f>
        <v>60</v>
      </c>
      <c r="E758" s="63" t="n">
        <f aca="false">SUM(F758:G758)</f>
        <v>0</v>
      </c>
      <c r="F758" s="63"/>
      <c r="G758" s="16"/>
      <c r="H758" s="16" t="n">
        <f aca="false">SUMIFS(Expenses!$C$3:$C1000,Expenses!$D$3:$D1000,$A758,Expenses!$B$3:$B1000,"&gt;="&amp;$C758,Expenses!$B$3:$B1000,"&lt;="&amp;$D758)</f>
        <v>0</v>
      </c>
      <c r="I758" s="16" t="n">
        <f aca="false">SUMIFS(Expenses!$C$3:$C1000,Expenses!$D$3:$D1000,$A758,Expenses!$E$3:$E1000,$I$2,Expenses!$B$3:$B1000,"&gt;="&amp;$C758,Expenses!$B$3:$B1000,"&lt;="&amp;$D758)</f>
        <v>0</v>
      </c>
      <c r="J758" s="16" t="n">
        <f aca="false">SUMIFS(Expenses!$C$3:$C1000,Expenses!$D$3:$D1000,$A758,Expenses!$E$3:$E1000,$J$2,Expenses!$B$3:$B1000,"&gt;="&amp;$C758,Expenses!$B$3:$B1000,"&lt;="&amp;$D758)</f>
        <v>0</v>
      </c>
      <c r="K758" s="14"/>
    </row>
    <row r="759" customFormat="false" ht="16.5" hidden="false" customHeight="true" outlineLevel="0" collapsed="false">
      <c r="A759" s="61"/>
      <c r="B759" s="61"/>
      <c r="C759" s="61"/>
      <c r="D759" s="62" t="n">
        <f aca="false">EOMONTH(C759,2)</f>
        <v>60</v>
      </c>
      <c r="E759" s="63" t="n">
        <f aca="false">SUM(F759:G759)</f>
        <v>0</v>
      </c>
      <c r="F759" s="63"/>
      <c r="G759" s="16"/>
      <c r="H759" s="16" t="n">
        <f aca="false">SUMIFS(Expenses!$C$3:$C1000,Expenses!$D$3:$D1000,$A759,Expenses!$B$3:$B1000,"&gt;="&amp;$C759,Expenses!$B$3:$B1000,"&lt;="&amp;$D759)</f>
        <v>0</v>
      </c>
      <c r="I759" s="16" t="n">
        <f aca="false">SUMIFS(Expenses!$C$3:$C1000,Expenses!$D$3:$D1000,$A759,Expenses!$E$3:$E1000,$I$2,Expenses!$B$3:$B1000,"&gt;="&amp;$C759,Expenses!$B$3:$B1000,"&lt;="&amp;$D759)</f>
        <v>0</v>
      </c>
      <c r="J759" s="16" t="n">
        <f aca="false">SUMIFS(Expenses!$C$3:$C1000,Expenses!$D$3:$D1000,$A759,Expenses!$E$3:$E1000,$J$2,Expenses!$B$3:$B1000,"&gt;="&amp;$C759,Expenses!$B$3:$B1000,"&lt;="&amp;$D759)</f>
        <v>0</v>
      </c>
      <c r="K759" s="14"/>
    </row>
    <row r="760" customFormat="false" ht="16.5" hidden="false" customHeight="true" outlineLevel="0" collapsed="false">
      <c r="A760" s="61"/>
      <c r="B760" s="61"/>
      <c r="C760" s="61"/>
      <c r="D760" s="62" t="n">
        <f aca="false">EOMONTH(C760,2)</f>
        <v>60</v>
      </c>
      <c r="E760" s="63" t="n">
        <f aca="false">SUM(F760:G760)</f>
        <v>0</v>
      </c>
      <c r="F760" s="63"/>
      <c r="G760" s="16"/>
      <c r="H760" s="16" t="n">
        <f aca="false">SUMIFS(Expenses!$C$3:$C1000,Expenses!$D$3:$D1000,$A760,Expenses!$B$3:$B1000,"&gt;="&amp;$C760,Expenses!$B$3:$B1000,"&lt;="&amp;$D760)</f>
        <v>0</v>
      </c>
      <c r="I760" s="16" t="n">
        <f aca="false">SUMIFS(Expenses!$C$3:$C1000,Expenses!$D$3:$D1000,$A760,Expenses!$E$3:$E1000,$I$2,Expenses!$B$3:$B1000,"&gt;="&amp;$C760,Expenses!$B$3:$B1000,"&lt;="&amp;$D760)</f>
        <v>0</v>
      </c>
      <c r="J760" s="16" t="n">
        <f aca="false">SUMIFS(Expenses!$C$3:$C1000,Expenses!$D$3:$D1000,$A760,Expenses!$E$3:$E1000,$J$2,Expenses!$B$3:$B1000,"&gt;="&amp;$C760,Expenses!$B$3:$B1000,"&lt;="&amp;$D760)</f>
        <v>0</v>
      </c>
      <c r="K760" s="14"/>
    </row>
    <row r="761" customFormat="false" ht="16.5" hidden="false" customHeight="true" outlineLevel="0" collapsed="false">
      <c r="A761" s="61"/>
      <c r="B761" s="61"/>
      <c r="C761" s="61"/>
      <c r="D761" s="62" t="n">
        <f aca="false">EOMONTH(C761,2)</f>
        <v>60</v>
      </c>
      <c r="E761" s="63" t="n">
        <f aca="false">SUM(F761:G761)</f>
        <v>0</v>
      </c>
      <c r="F761" s="63"/>
      <c r="G761" s="16"/>
      <c r="H761" s="16" t="n">
        <f aca="false">SUMIFS(Expenses!$C$3:$C1000,Expenses!$D$3:$D1000,$A761,Expenses!$B$3:$B1000,"&gt;="&amp;$C761,Expenses!$B$3:$B1000,"&lt;="&amp;$D761)</f>
        <v>0</v>
      </c>
      <c r="I761" s="16" t="n">
        <f aca="false">SUMIFS(Expenses!$C$3:$C1000,Expenses!$D$3:$D1000,$A761,Expenses!$E$3:$E1000,$I$2,Expenses!$B$3:$B1000,"&gt;="&amp;$C761,Expenses!$B$3:$B1000,"&lt;="&amp;$D761)</f>
        <v>0</v>
      </c>
      <c r="J761" s="16" t="n">
        <f aca="false">SUMIFS(Expenses!$C$3:$C1000,Expenses!$D$3:$D1000,$A761,Expenses!$E$3:$E1000,$J$2,Expenses!$B$3:$B1000,"&gt;="&amp;$C761,Expenses!$B$3:$B1000,"&lt;="&amp;$D761)</f>
        <v>0</v>
      </c>
      <c r="K761" s="14"/>
    </row>
    <row r="762" customFormat="false" ht="16.5" hidden="false" customHeight="true" outlineLevel="0" collapsed="false">
      <c r="A762" s="61"/>
      <c r="B762" s="61"/>
      <c r="C762" s="61"/>
      <c r="D762" s="62" t="n">
        <f aca="false">EOMONTH(C762,2)</f>
        <v>60</v>
      </c>
      <c r="E762" s="63" t="n">
        <f aca="false">SUM(F762:G762)</f>
        <v>0</v>
      </c>
      <c r="F762" s="63"/>
      <c r="G762" s="16"/>
      <c r="H762" s="16" t="n">
        <f aca="false">SUMIFS(Expenses!$C$3:$C1000,Expenses!$D$3:$D1000,$A762,Expenses!$B$3:$B1000,"&gt;="&amp;$C762,Expenses!$B$3:$B1000,"&lt;="&amp;$D762)</f>
        <v>0</v>
      </c>
      <c r="I762" s="16" t="n">
        <f aca="false">SUMIFS(Expenses!$C$3:$C1000,Expenses!$D$3:$D1000,$A762,Expenses!$E$3:$E1000,$I$2,Expenses!$B$3:$B1000,"&gt;="&amp;$C762,Expenses!$B$3:$B1000,"&lt;="&amp;$D762)</f>
        <v>0</v>
      </c>
      <c r="J762" s="16" t="n">
        <f aca="false">SUMIFS(Expenses!$C$3:$C1000,Expenses!$D$3:$D1000,$A762,Expenses!$E$3:$E1000,$J$2,Expenses!$B$3:$B1000,"&gt;="&amp;$C762,Expenses!$B$3:$B1000,"&lt;="&amp;$D762)</f>
        <v>0</v>
      </c>
      <c r="K762" s="14"/>
    </row>
    <row r="763" customFormat="false" ht="16.5" hidden="false" customHeight="true" outlineLevel="0" collapsed="false">
      <c r="A763" s="61"/>
      <c r="B763" s="61"/>
      <c r="C763" s="61"/>
      <c r="D763" s="62" t="n">
        <f aca="false">EOMONTH(C763,2)</f>
        <v>60</v>
      </c>
      <c r="E763" s="63" t="n">
        <f aca="false">SUM(F763:G763)</f>
        <v>0</v>
      </c>
      <c r="F763" s="63"/>
      <c r="G763" s="16"/>
      <c r="H763" s="16" t="n">
        <f aca="false">SUMIFS(Expenses!$C$3:$C1000,Expenses!$D$3:$D1000,$A763,Expenses!$B$3:$B1000,"&gt;="&amp;$C763,Expenses!$B$3:$B1000,"&lt;="&amp;$D763)</f>
        <v>0</v>
      </c>
      <c r="I763" s="16" t="n">
        <f aca="false">SUMIFS(Expenses!$C$3:$C1000,Expenses!$D$3:$D1000,$A763,Expenses!$E$3:$E1000,$I$2,Expenses!$B$3:$B1000,"&gt;="&amp;$C763,Expenses!$B$3:$B1000,"&lt;="&amp;$D763)</f>
        <v>0</v>
      </c>
      <c r="J763" s="16" t="n">
        <f aca="false">SUMIFS(Expenses!$C$3:$C1000,Expenses!$D$3:$D1000,$A763,Expenses!$E$3:$E1000,$J$2,Expenses!$B$3:$B1000,"&gt;="&amp;$C763,Expenses!$B$3:$B1000,"&lt;="&amp;$D763)</f>
        <v>0</v>
      </c>
      <c r="K763" s="14"/>
    </row>
    <row r="764" customFormat="false" ht="16.5" hidden="false" customHeight="true" outlineLevel="0" collapsed="false">
      <c r="A764" s="61"/>
      <c r="B764" s="61"/>
      <c r="C764" s="61"/>
      <c r="D764" s="62" t="n">
        <f aca="false">EOMONTH(C764,2)</f>
        <v>60</v>
      </c>
      <c r="E764" s="63" t="n">
        <f aca="false">SUM(F764:G764)</f>
        <v>0</v>
      </c>
      <c r="F764" s="63"/>
      <c r="G764" s="16"/>
      <c r="H764" s="16" t="n">
        <f aca="false">SUMIFS(Expenses!$C$3:$C1000,Expenses!$D$3:$D1000,$A764,Expenses!$B$3:$B1000,"&gt;="&amp;$C764,Expenses!$B$3:$B1000,"&lt;="&amp;$D764)</f>
        <v>0</v>
      </c>
      <c r="I764" s="16" t="n">
        <f aca="false">SUMIFS(Expenses!$C$3:$C1000,Expenses!$D$3:$D1000,$A764,Expenses!$E$3:$E1000,$I$2,Expenses!$B$3:$B1000,"&gt;="&amp;$C764,Expenses!$B$3:$B1000,"&lt;="&amp;$D764)</f>
        <v>0</v>
      </c>
      <c r="J764" s="16" t="n">
        <f aca="false">SUMIFS(Expenses!$C$3:$C1000,Expenses!$D$3:$D1000,$A764,Expenses!$E$3:$E1000,$J$2,Expenses!$B$3:$B1000,"&gt;="&amp;$C764,Expenses!$B$3:$B1000,"&lt;="&amp;$D764)</f>
        <v>0</v>
      </c>
      <c r="K764" s="14"/>
    </row>
    <row r="765" customFormat="false" ht="16.5" hidden="false" customHeight="true" outlineLevel="0" collapsed="false">
      <c r="A765" s="61"/>
      <c r="B765" s="61"/>
      <c r="C765" s="61"/>
      <c r="D765" s="62" t="n">
        <f aca="false">EOMONTH(C765,2)</f>
        <v>60</v>
      </c>
      <c r="E765" s="63" t="n">
        <f aca="false">SUM(F765:G765)</f>
        <v>0</v>
      </c>
      <c r="F765" s="63"/>
      <c r="G765" s="16"/>
      <c r="H765" s="16" t="n">
        <f aca="false">SUMIFS(Expenses!$C$3:$C1000,Expenses!$D$3:$D1000,$A765,Expenses!$B$3:$B1000,"&gt;="&amp;$C765,Expenses!$B$3:$B1000,"&lt;="&amp;$D765)</f>
        <v>0</v>
      </c>
      <c r="I765" s="16" t="n">
        <f aca="false">SUMIFS(Expenses!$C$3:$C1000,Expenses!$D$3:$D1000,$A765,Expenses!$E$3:$E1000,$I$2,Expenses!$B$3:$B1000,"&gt;="&amp;$C765,Expenses!$B$3:$B1000,"&lt;="&amp;$D765)</f>
        <v>0</v>
      </c>
      <c r="J765" s="16" t="n">
        <f aca="false">SUMIFS(Expenses!$C$3:$C1000,Expenses!$D$3:$D1000,$A765,Expenses!$E$3:$E1000,$J$2,Expenses!$B$3:$B1000,"&gt;="&amp;$C765,Expenses!$B$3:$B1000,"&lt;="&amp;$D765)</f>
        <v>0</v>
      </c>
      <c r="K765" s="14"/>
    </row>
    <row r="766" customFormat="false" ht="16.5" hidden="false" customHeight="true" outlineLevel="0" collapsed="false">
      <c r="A766" s="61"/>
      <c r="B766" s="61"/>
      <c r="C766" s="61"/>
      <c r="D766" s="62" t="n">
        <f aca="false">EOMONTH(C766,2)</f>
        <v>60</v>
      </c>
      <c r="E766" s="63" t="n">
        <f aca="false">SUM(F766:G766)</f>
        <v>0</v>
      </c>
      <c r="F766" s="63"/>
      <c r="G766" s="16"/>
      <c r="H766" s="16" t="n">
        <f aca="false">SUMIFS(Expenses!$C$3:$C1000,Expenses!$D$3:$D1000,$A766,Expenses!$B$3:$B1000,"&gt;="&amp;$C766,Expenses!$B$3:$B1000,"&lt;="&amp;$D766)</f>
        <v>0</v>
      </c>
      <c r="I766" s="16" t="n">
        <f aca="false">SUMIFS(Expenses!$C$3:$C1000,Expenses!$D$3:$D1000,$A766,Expenses!$E$3:$E1000,$I$2,Expenses!$B$3:$B1000,"&gt;="&amp;$C766,Expenses!$B$3:$B1000,"&lt;="&amp;$D766)</f>
        <v>0</v>
      </c>
      <c r="J766" s="16" t="n">
        <f aca="false">SUMIFS(Expenses!$C$3:$C1000,Expenses!$D$3:$D1000,$A766,Expenses!$E$3:$E1000,$J$2,Expenses!$B$3:$B1000,"&gt;="&amp;$C766,Expenses!$B$3:$B1000,"&lt;="&amp;$D766)</f>
        <v>0</v>
      </c>
      <c r="K766" s="14"/>
    </row>
    <row r="767" customFormat="false" ht="16.5" hidden="false" customHeight="true" outlineLevel="0" collapsed="false">
      <c r="A767" s="61"/>
      <c r="B767" s="61"/>
      <c r="C767" s="61"/>
      <c r="D767" s="62" t="n">
        <f aca="false">EOMONTH(C767,2)</f>
        <v>60</v>
      </c>
      <c r="E767" s="63" t="n">
        <f aca="false">SUM(F767:G767)</f>
        <v>0</v>
      </c>
      <c r="F767" s="63"/>
      <c r="G767" s="16"/>
      <c r="H767" s="16" t="n">
        <f aca="false">SUMIFS(Expenses!$C$3:$C1000,Expenses!$D$3:$D1000,$A767,Expenses!$B$3:$B1000,"&gt;="&amp;$C767,Expenses!$B$3:$B1000,"&lt;="&amp;$D767)</f>
        <v>0</v>
      </c>
      <c r="I767" s="16" t="n">
        <f aca="false">SUMIFS(Expenses!$C$3:$C1000,Expenses!$D$3:$D1000,$A767,Expenses!$E$3:$E1000,$I$2,Expenses!$B$3:$B1000,"&gt;="&amp;$C767,Expenses!$B$3:$B1000,"&lt;="&amp;$D767)</f>
        <v>0</v>
      </c>
      <c r="J767" s="16" t="n">
        <f aca="false">SUMIFS(Expenses!$C$3:$C1000,Expenses!$D$3:$D1000,$A767,Expenses!$E$3:$E1000,$J$2,Expenses!$B$3:$B1000,"&gt;="&amp;$C767,Expenses!$B$3:$B1000,"&lt;="&amp;$D767)</f>
        <v>0</v>
      </c>
      <c r="K767" s="14"/>
    </row>
    <row r="768" customFormat="false" ht="16.5" hidden="false" customHeight="true" outlineLevel="0" collapsed="false">
      <c r="A768" s="61"/>
      <c r="B768" s="61"/>
      <c r="C768" s="61"/>
      <c r="D768" s="62" t="n">
        <f aca="false">EOMONTH(C768,2)</f>
        <v>60</v>
      </c>
      <c r="E768" s="63" t="n">
        <f aca="false">SUM(F768:G768)</f>
        <v>0</v>
      </c>
      <c r="F768" s="63"/>
      <c r="G768" s="16"/>
      <c r="H768" s="16" t="n">
        <f aca="false">SUMIFS(Expenses!$C$3:$C1000,Expenses!$D$3:$D1000,$A768,Expenses!$B$3:$B1000,"&gt;="&amp;$C768,Expenses!$B$3:$B1000,"&lt;="&amp;$D768)</f>
        <v>0</v>
      </c>
      <c r="I768" s="16" t="n">
        <f aca="false">SUMIFS(Expenses!$C$3:$C1000,Expenses!$D$3:$D1000,$A768,Expenses!$E$3:$E1000,$I$2,Expenses!$B$3:$B1000,"&gt;="&amp;$C768,Expenses!$B$3:$B1000,"&lt;="&amp;$D768)</f>
        <v>0</v>
      </c>
      <c r="J768" s="16" t="n">
        <f aca="false">SUMIFS(Expenses!$C$3:$C1000,Expenses!$D$3:$D1000,$A768,Expenses!$E$3:$E1000,$J$2,Expenses!$B$3:$B1000,"&gt;="&amp;$C768,Expenses!$B$3:$B1000,"&lt;="&amp;$D768)</f>
        <v>0</v>
      </c>
      <c r="K768" s="14"/>
    </row>
    <row r="769" customFormat="false" ht="16.5" hidden="false" customHeight="true" outlineLevel="0" collapsed="false">
      <c r="A769" s="61"/>
      <c r="B769" s="61"/>
      <c r="C769" s="61"/>
      <c r="D769" s="62" t="n">
        <f aca="false">EOMONTH(C769,2)</f>
        <v>60</v>
      </c>
      <c r="E769" s="63" t="n">
        <f aca="false">SUM(F769:G769)</f>
        <v>0</v>
      </c>
      <c r="F769" s="63"/>
      <c r="G769" s="16"/>
      <c r="H769" s="16" t="n">
        <f aca="false">SUMIFS(Expenses!$C$3:$C1000,Expenses!$D$3:$D1000,$A769,Expenses!$B$3:$B1000,"&gt;="&amp;$C769,Expenses!$B$3:$B1000,"&lt;="&amp;$D769)</f>
        <v>0</v>
      </c>
      <c r="I769" s="16" t="n">
        <f aca="false">SUMIFS(Expenses!$C$3:$C1000,Expenses!$D$3:$D1000,$A769,Expenses!$E$3:$E1000,$I$2,Expenses!$B$3:$B1000,"&gt;="&amp;$C769,Expenses!$B$3:$B1000,"&lt;="&amp;$D769)</f>
        <v>0</v>
      </c>
      <c r="J769" s="16" t="n">
        <f aca="false">SUMIFS(Expenses!$C$3:$C1000,Expenses!$D$3:$D1000,$A769,Expenses!$E$3:$E1000,$J$2,Expenses!$B$3:$B1000,"&gt;="&amp;$C769,Expenses!$B$3:$B1000,"&lt;="&amp;$D769)</f>
        <v>0</v>
      </c>
      <c r="K769" s="14"/>
    </row>
    <row r="770" customFormat="false" ht="16.5" hidden="false" customHeight="true" outlineLevel="0" collapsed="false">
      <c r="A770" s="61"/>
      <c r="B770" s="61"/>
      <c r="C770" s="61"/>
      <c r="D770" s="62" t="n">
        <f aca="false">EOMONTH(C770,2)</f>
        <v>60</v>
      </c>
      <c r="E770" s="63" t="n">
        <f aca="false">SUM(F770:G770)</f>
        <v>0</v>
      </c>
      <c r="F770" s="63"/>
      <c r="G770" s="16"/>
      <c r="H770" s="16" t="n">
        <f aca="false">SUMIFS(Expenses!$C$3:$C1000,Expenses!$D$3:$D1000,$A770,Expenses!$B$3:$B1000,"&gt;="&amp;$C770,Expenses!$B$3:$B1000,"&lt;="&amp;$D770)</f>
        <v>0</v>
      </c>
      <c r="I770" s="16" t="n">
        <f aca="false">SUMIFS(Expenses!$C$3:$C1000,Expenses!$D$3:$D1000,$A770,Expenses!$E$3:$E1000,$I$2,Expenses!$B$3:$B1000,"&gt;="&amp;$C770,Expenses!$B$3:$B1000,"&lt;="&amp;$D770)</f>
        <v>0</v>
      </c>
      <c r="J770" s="16" t="n">
        <f aca="false">SUMIFS(Expenses!$C$3:$C1000,Expenses!$D$3:$D1000,$A770,Expenses!$E$3:$E1000,$J$2,Expenses!$B$3:$B1000,"&gt;="&amp;$C770,Expenses!$B$3:$B1000,"&lt;="&amp;$D770)</f>
        <v>0</v>
      </c>
      <c r="K770" s="14"/>
    </row>
    <row r="771" customFormat="false" ht="16.5" hidden="false" customHeight="true" outlineLevel="0" collapsed="false">
      <c r="A771" s="61"/>
      <c r="B771" s="61"/>
      <c r="C771" s="61"/>
      <c r="D771" s="62" t="n">
        <f aca="false">EOMONTH(C771,2)</f>
        <v>60</v>
      </c>
      <c r="E771" s="63" t="n">
        <f aca="false">SUM(F771:G771)</f>
        <v>0</v>
      </c>
      <c r="F771" s="63"/>
      <c r="G771" s="16"/>
      <c r="H771" s="16" t="n">
        <f aca="false">SUMIFS(Expenses!$C$3:$C1000,Expenses!$D$3:$D1000,$A771,Expenses!$B$3:$B1000,"&gt;="&amp;$C771,Expenses!$B$3:$B1000,"&lt;="&amp;$D771)</f>
        <v>0</v>
      </c>
      <c r="I771" s="16" t="n">
        <f aca="false">SUMIFS(Expenses!$C$3:$C1000,Expenses!$D$3:$D1000,$A771,Expenses!$E$3:$E1000,$I$2,Expenses!$B$3:$B1000,"&gt;="&amp;$C771,Expenses!$B$3:$B1000,"&lt;="&amp;$D771)</f>
        <v>0</v>
      </c>
      <c r="J771" s="16" t="n">
        <f aca="false">SUMIFS(Expenses!$C$3:$C1000,Expenses!$D$3:$D1000,$A771,Expenses!$E$3:$E1000,$J$2,Expenses!$B$3:$B1000,"&gt;="&amp;$C771,Expenses!$B$3:$B1000,"&lt;="&amp;$D771)</f>
        <v>0</v>
      </c>
      <c r="K771" s="14"/>
    </row>
    <row r="772" customFormat="false" ht="16.5" hidden="false" customHeight="true" outlineLevel="0" collapsed="false">
      <c r="A772" s="61"/>
      <c r="B772" s="61"/>
      <c r="C772" s="61"/>
      <c r="D772" s="62" t="n">
        <f aca="false">EOMONTH(C772,2)</f>
        <v>60</v>
      </c>
      <c r="E772" s="63" t="n">
        <f aca="false">SUM(F772:G772)</f>
        <v>0</v>
      </c>
      <c r="F772" s="63"/>
      <c r="G772" s="16"/>
      <c r="H772" s="16" t="n">
        <f aca="false">SUMIFS(Expenses!$C$3:$C1000,Expenses!$D$3:$D1000,$A772,Expenses!$B$3:$B1000,"&gt;="&amp;$C772,Expenses!$B$3:$B1000,"&lt;="&amp;$D772)</f>
        <v>0</v>
      </c>
      <c r="I772" s="16" t="n">
        <f aca="false">SUMIFS(Expenses!$C$3:$C1000,Expenses!$D$3:$D1000,$A772,Expenses!$E$3:$E1000,$I$2,Expenses!$B$3:$B1000,"&gt;="&amp;$C772,Expenses!$B$3:$B1000,"&lt;="&amp;$D772)</f>
        <v>0</v>
      </c>
      <c r="J772" s="16" t="n">
        <f aca="false">SUMIFS(Expenses!$C$3:$C1000,Expenses!$D$3:$D1000,$A772,Expenses!$E$3:$E1000,$J$2,Expenses!$B$3:$B1000,"&gt;="&amp;$C772,Expenses!$B$3:$B1000,"&lt;="&amp;$D772)</f>
        <v>0</v>
      </c>
      <c r="K772" s="14"/>
    </row>
    <row r="773" customFormat="false" ht="16.5" hidden="false" customHeight="true" outlineLevel="0" collapsed="false">
      <c r="A773" s="61"/>
      <c r="B773" s="61"/>
      <c r="C773" s="61"/>
      <c r="D773" s="62" t="n">
        <f aca="false">EOMONTH(C773,2)</f>
        <v>60</v>
      </c>
      <c r="E773" s="63" t="n">
        <f aca="false">SUM(F773:G773)</f>
        <v>0</v>
      </c>
      <c r="F773" s="63"/>
      <c r="G773" s="16"/>
      <c r="H773" s="16" t="n">
        <f aca="false">SUMIFS(Expenses!$C$3:$C1000,Expenses!$D$3:$D1000,$A773,Expenses!$B$3:$B1000,"&gt;="&amp;$C773,Expenses!$B$3:$B1000,"&lt;="&amp;$D773)</f>
        <v>0</v>
      </c>
      <c r="I773" s="16" t="n">
        <f aca="false">SUMIFS(Expenses!$C$3:$C1000,Expenses!$D$3:$D1000,$A773,Expenses!$E$3:$E1000,$I$2,Expenses!$B$3:$B1000,"&gt;="&amp;$C773,Expenses!$B$3:$B1000,"&lt;="&amp;$D773)</f>
        <v>0</v>
      </c>
      <c r="J773" s="16" t="n">
        <f aca="false">SUMIFS(Expenses!$C$3:$C1000,Expenses!$D$3:$D1000,$A773,Expenses!$E$3:$E1000,$J$2,Expenses!$B$3:$B1000,"&gt;="&amp;$C773,Expenses!$B$3:$B1000,"&lt;="&amp;$D773)</f>
        <v>0</v>
      </c>
      <c r="K773" s="14"/>
    </row>
    <row r="774" customFormat="false" ht="16.5" hidden="false" customHeight="true" outlineLevel="0" collapsed="false">
      <c r="A774" s="61"/>
      <c r="B774" s="61"/>
      <c r="C774" s="61"/>
      <c r="D774" s="62" t="n">
        <f aca="false">EOMONTH(C774,2)</f>
        <v>60</v>
      </c>
      <c r="E774" s="63" t="n">
        <f aca="false">SUM(F774:G774)</f>
        <v>0</v>
      </c>
      <c r="F774" s="63"/>
      <c r="G774" s="16"/>
      <c r="H774" s="16" t="n">
        <f aca="false">SUMIFS(Expenses!$C$3:$C1000,Expenses!$D$3:$D1000,$A774,Expenses!$B$3:$B1000,"&gt;="&amp;$C774,Expenses!$B$3:$B1000,"&lt;="&amp;$D774)</f>
        <v>0</v>
      </c>
      <c r="I774" s="16" t="n">
        <f aca="false">SUMIFS(Expenses!$C$3:$C1000,Expenses!$D$3:$D1000,$A774,Expenses!$E$3:$E1000,$I$2,Expenses!$B$3:$B1000,"&gt;="&amp;$C774,Expenses!$B$3:$B1000,"&lt;="&amp;$D774)</f>
        <v>0</v>
      </c>
      <c r="J774" s="16" t="n">
        <f aca="false">SUMIFS(Expenses!$C$3:$C1000,Expenses!$D$3:$D1000,$A774,Expenses!$E$3:$E1000,$J$2,Expenses!$B$3:$B1000,"&gt;="&amp;$C774,Expenses!$B$3:$B1000,"&lt;="&amp;$D774)</f>
        <v>0</v>
      </c>
      <c r="K774" s="14"/>
    </row>
    <row r="775" customFormat="false" ht="16.5" hidden="false" customHeight="true" outlineLevel="0" collapsed="false">
      <c r="A775" s="61"/>
      <c r="B775" s="61"/>
      <c r="C775" s="61"/>
      <c r="D775" s="62" t="n">
        <f aca="false">EOMONTH(C775,2)</f>
        <v>60</v>
      </c>
      <c r="E775" s="63" t="n">
        <f aca="false">SUM(F775:G775)</f>
        <v>0</v>
      </c>
      <c r="F775" s="63"/>
      <c r="G775" s="16"/>
      <c r="H775" s="16" t="n">
        <f aca="false">SUMIFS(Expenses!$C$3:$C1000,Expenses!$D$3:$D1000,$A775,Expenses!$B$3:$B1000,"&gt;="&amp;$C775,Expenses!$B$3:$B1000,"&lt;="&amp;$D775)</f>
        <v>0</v>
      </c>
      <c r="I775" s="16" t="n">
        <f aca="false">SUMIFS(Expenses!$C$3:$C1000,Expenses!$D$3:$D1000,$A775,Expenses!$E$3:$E1000,$I$2,Expenses!$B$3:$B1000,"&gt;="&amp;$C775,Expenses!$B$3:$B1000,"&lt;="&amp;$D775)</f>
        <v>0</v>
      </c>
      <c r="J775" s="16" t="n">
        <f aca="false">SUMIFS(Expenses!$C$3:$C1000,Expenses!$D$3:$D1000,$A775,Expenses!$E$3:$E1000,$J$2,Expenses!$B$3:$B1000,"&gt;="&amp;$C775,Expenses!$B$3:$B1000,"&lt;="&amp;$D775)</f>
        <v>0</v>
      </c>
      <c r="K775" s="14"/>
    </row>
    <row r="776" customFormat="false" ht="16.5" hidden="false" customHeight="true" outlineLevel="0" collapsed="false">
      <c r="A776" s="61"/>
      <c r="B776" s="61"/>
      <c r="C776" s="61"/>
      <c r="D776" s="62" t="n">
        <f aca="false">EOMONTH(C776,2)</f>
        <v>60</v>
      </c>
      <c r="E776" s="63" t="n">
        <f aca="false">SUM(F776:G776)</f>
        <v>0</v>
      </c>
      <c r="F776" s="63"/>
      <c r="G776" s="16"/>
      <c r="H776" s="16" t="n">
        <f aca="false">SUMIFS(Expenses!$C$3:$C1000,Expenses!$D$3:$D1000,$A776,Expenses!$B$3:$B1000,"&gt;="&amp;$C776,Expenses!$B$3:$B1000,"&lt;="&amp;$D776)</f>
        <v>0</v>
      </c>
      <c r="I776" s="16" t="n">
        <f aca="false">SUMIFS(Expenses!$C$3:$C1000,Expenses!$D$3:$D1000,$A776,Expenses!$E$3:$E1000,$I$2,Expenses!$B$3:$B1000,"&gt;="&amp;$C776,Expenses!$B$3:$B1000,"&lt;="&amp;$D776)</f>
        <v>0</v>
      </c>
      <c r="J776" s="16" t="n">
        <f aca="false">SUMIFS(Expenses!$C$3:$C1000,Expenses!$D$3:$D1000,$A776,Expenses!$E$3:$E1000,$J$2,Expenses!$B$3:$B1000,"&gt;="&amp;$C776,Expenses!$B$3:$B1000,"&lt;="&amp;$D776)</f>
        <v>0</v>
      </c>
      <c r="K776" s="14"/>
    </row>
    <row r="777" customFormat="false" ht="16.5" hidden="false" customHeight="true" outlineLevel="0" collapsed="false">
      <c r="A777" s="61"/>
      <c r="B777" s="61"/>
      <c r="C777" s="61"/>
      <c r="D777" s="62" t="n">
        <f aca="false">EOMONTH(C777,2)</f>
        <v>60</v>
      </c>
      <c r="E777" s="63" t="n">
        <f aca="false">SUM(F777:G777)</f>
        <v>0</v>
      </c>
      <c r="F777" s="63"/>
      <c r="G777" s="16"/>
      <c r="H777" s="16" t="n">
        <f aca="false">SUMIFS(Expenses!$C$3:$C1000,Expenses!$D$3:$D1000,$A777,Expenses!$B$3:$B1000,"&gt;="&amp;$C777,Expenses!$B$3:$B1000,"&lt;="&amp;$D777)</f>
        <v>0</v>
      </c>
      <c r="I777" s="16" t="n">
        <f aca="false">SUMIFS(Expenses!$C$3:$C1000,Expenses!$D$3:$D1000,$A777,Expenses!$E$3:$E1000,$I$2,Expenses!$B$3:$B1000,"&gt;="&amp;$C777,Expenses!$B$3:$B1000,"&lt;="&amp;$D777)</f>
        <v>0</v>
      </c>
      <c r="J777" s="16" t="n">
        <f aca="false">SUMIFS(Expenses!$C$3:$C1000,Expenses!$D$3:$D1000,$A777,Expenses!$E$3:$E1000,$J$2,Expenses!$B$3:$B1000,"&gt;="&amp;$C777,Expenses!$B$3:$B1000,"&lt;="&amp;$D777)</f>
        <v>0</v>
      </c>
      <c r="K777" s="14"/>
    </row>
    <row r="778" customFormat="false" ht="16.5" hidden="false" customHeight="true" outlineLevel="0" collapsed="false">
      <c r="A778" s="61"/>
      <c r="B778" s="61"/>
      <c r="C778" s="61"/>
      <c r="D778" s="62" t="n">
        <f aca="false">EOMONTH(C778,2)</f>
        <v>60</v>
      </c>
      <c r="E778" s="63" t="n">
        <f aca="false">SUM(F778:G778)</f>
        <v>0</v>
      </c>
      <c r="F778" s="63"/>
      <c r="G778" s="16"/>
      <c r="H778" s="16" t="n">
        <f aca="false">SUMIFS(Expenses!$C$3:$C1000,Expenses!$D$3:$D1000,$A778,Expenses!$B$3:$B1000,"&gt;="&amp;$C778,Expenses!$B$3:$B1000,"&lt;="&amp;$D778)</f>
        <v>0</v>
      </c>
      <c r="I778" s="16" t="n">
        <f aca="false">SUMIFS(Expenses!$C$3:$C1000,Expenses!$D$3:$D1000,$A778,Expenses!$E$3:$E1000,$I$2,Expenses!$B$3:$B1000,"&gt;="&amp;$C778,Expenses!$B$3:$B1000,"&lt;="&amp;$D778)</f>
        <v>0</v>
      </c>
      <c r="J778" s="16" t="n">
        <f aca="false">SUMIFS(Expenses!$C$3:$C1000,Expenses!$D$3:$D1000,$A778,Expenses!$E$3:$E1000,$J$2,Expenses!$B$3:$B1000,"&gt;="&amp;$C778,Expenses!$B$3:$B1000,"&lt;="&amp;$D778)</f>
        <v>0</v>
      </c>
      <c r="K778" s="14"/>
    </row>
    <row r="779" customFormat="false" ht="16.5" hidden="false" customHeight="true" outlineLevel="0" collapsed="false">
      <c r="A779" s="61"/>
      <c r="B779" s="61"/>
      <c r="C779" s="61"/>
      <c r="D779" s="62" t="n">
        <f aca="false">EOMONTH(C779,2)</f>
        <v>60</v>
      </c>
      <c r="E779" s="63" t="n">
        <f aca="false">SUM(F779:G779)</f>
        <v>0</v>
      </c>
      <c r="F779" s="63"/>
      <c r="G779" s="16"/>
      <c r="H779" s="16" t="n">
        <f aca="false">SUMIFS(Expenses!$C$3:$C1000,Expenses!$D$3:$D1000,$A779,Expenses!$B$3:$B1000,"&gt;="&amp;$C779,Expenses!$B$3:$B1000,"&lt;="&amp;$D779)</f>
        <v>0</v>
      </c>
      <c r="I779" s="16" t="n">
        <f aca="false">SUMIFS(Expenses!$C$3:$C1000,Expenses!$D$3:$D1000,$A779,Expenses!$E$3:$E1000,$I$2,Expenses!$B$3:$B1000,"&gt;="&amp;$C779,Expenses!$B$3:$B1000,"&lt;="&amp;$D779)</f>
        <v>0</v>
      </c>
      <c r="J779" s="16" t="n">
        <f aca="false">SUMIFS(Expenses!$C$3:$C1000,Expenses!$D$3:$D1000,$A779,Expenses!$E$3:$E1000,$J$2,Expenses!$B$3:$B1000,"&gt;="&amp;$C779,Expenses!$B$3:$B1000,"&lt;="&amp;$D779)</f>
        <v>0</v>
      </c>
      <c r="K779" s="14"/>
    </row>
    <row r="780" customFormat="false" ht="16.5" hidden="false" customHeight="true" outlineLevel="0" collapsed="false">
      <c r="A780" s="61"/>
      <c r="B780" s="61"/>
      <c r="C780" s="61"/>
      <c r="D780" s="62" t="n">
        <f aca="false">EOMONTH(C780,2)</f>
        <v>60</v>
      </c>
      <c r="E780" s="63" t="n">
        <f aca="false">SUM(F780:G780)</f>
        <v>0</v>
      </c>
      <c r="F780" s="63"/>
      <c r="G780" s="16"/>
      <c r="H780" s="16" t="n">
        <f aca="false">SUMIFS(Expenses!$C$3:$C1000,Expenses!$D$3:$D1000,$A780,Expenses!$B$3:$B1000,"&gt;="&amp;$C780,Expenses!$B$3:$B1000,"&lt;="&amp;$D780)</f>
        <v>0</v>
      </c>
      <c r="I780" s="16" t="n">
        <f aca="false">SUMIFS(Expenses!$C$3:$C1000,Expenses!$D$3:$D1000,$A780,Expenses!$E$3:$E1000,$I$2,Expenses!$B$3:$B1000,"&gt;="&amp;$C780,Expenses!$B$3:$B1000,"&lt;="&amp;$D780)</f>
        <v>0</v>
      </c>
      <c r="J780" s="16" t="n">
        <f aca="false">SUMIFS(Expenses!$C$3:$C1000,Expenses!$D$3:$D1000,$A780,Expenses!$E$3:$E1000,$J$2,Expenses!$B$3:$B1000,"&gt;="&amp;$C780,Expenses!$B$3:$B1000,"&lt;="&amp;$D780)</f>
        <v>0</v>
      </c>
      <c r="K780" s="14"/>
    </row>
    <row r="781" customFormat="false" ht="16.5" hidden="false" customHeight="true" outlineLevel="0" collapsed="false">
      <c r="A781" s="61"/>
      <c r="B781" s="61"/>
      <c r="C781" s="61"/>
      <c r="D781" s="62" t="n">
        <f aca="false">EOMONTH(C781,2)</f>
        <v>60</v>
      </c>
      <c r="E781" s="63" t="n">
        <f aca="false">SUM(F781:G781)</f>
        <v>0</v>
      </c>
      <c r="F781" s="63"/>
      <c r="G781" s="16"/>
      <c r="H781" s="16" t="n">
        <f aca="false">SUMIFS(Expenses!$C$3:$C1000,Expenses!$D$3:$D1000,$A781,Expenses!$B$3:$B1000,"&gt;="&amp;$C781,Expenses!$B$3:$B1000,"&lt;="&amp;$D781)</f>
        <v>0</v>
      </c>
      <c r="I781" s="16" t="n">
        <f aca="false">SUMIFS(Expenses!$C$3:$C1000,Expenses!$D$3:$D1000,$A781,Expenses!$E$3:$E1000,$I$2,Expenses!$B$3:$B1000,"&gt;="&amp;$C781,Expenses!$B$3:$B1000,"&lt;="&amp;$D781)</f>
        <v>0</v>
      </c>
      <c r="J781" s="16" t="n">
        <f aca="false">SUMIFS(Expenses!$C$3:$C1000,Expenses!$D$3:$D1000,$A781,Expenses!$E$3:$E1000,$J$2,Expenses!$B$3:$B1000,"&gt;="&amp;$C781,Expenses!$B$3:$B1000,"&lt;="&amp;$D781)</f>
        <v>0</v>
      </c>
      <c r="K781" s="14"/>
    </row>
    <row r="782" customFormat="false" ht="16.5" hidden="false" customHeight="true" outlineLevel="0" collapsed="false">
      <c r="A782" s="61"/>
      <c r="B782" s="61"/>
      <c r="C782" s="61"/>
      <c r="D782" s="62" t="n">
        <f aca="false">EOMONTH(C782,2)</f>
        <v>60</v>
      </c>
      <c r="E782" s="63" t="n">
        <f aca="false">SUM(F782:G782)</f>
        <v>0</v>
      </c>
      <c r="F782" s="63"/>
      <c r="G782" s="16"/>
      <c r="H782" s="16" t="n">
        <f aca="false">SUMIFS(Expenses!$C$3:$C1000,Expenses!$D$3:$D1000,$A782,Expenses!$B$3:$B1000,"&gt;="&amp;$C782,Expenses!$B$3:$B1000,"&lt;="&amp;$D782)</f>
        <v>0</v>
      </c>
      <c r="I782" s="16" t="n">
        <f aca="false">SUMIFS(Expenses!$C$3:$C1000,Expenses!$D$3:$D1000,$A782,Expenses!$E$3:$E1000,$I$2,Expenses!$B$3:$B1000,"&gt;="&amp;$C782,Expenses!$B$3:$B1000,"&lt;="&amp;$D782)</f>
        <v>0</v>
      </c>
      <c r="J782" s="16" t="n">
        <f aca="false">SUMIFS(Expenses!$C$3:$C1000,Expenses!$D$3:$D1000,$A782,Expenses!$E$3:$E1000,$J$2,Expenses!$B$3:$B1000,"&gt;="&amp;$C782,Expenses!$B$3:$B1000,"&lt;="&amp;$D782)</f>
        <v>0</v>
      </c>
      <c r="K782" s="14"/>
    </row>
    <row r="783" customFormat="false" ht="16.5" hidden="false" customHeight="true" outlineLevel="0" collapsed="false">
      <c r="A783" s="61"/>
      <c r="B783" s="61"/>
      <c r="C783" s="61"/>
      <c r="D783" s="62" t="n">
        <f aca="false">EOMONTH(C783,2)</f>
        <v>60</v>
      </c>
      <c r="E783" s="63" t="n">
        <f aca="false">SUM(F783:G783)</f>
        <v>0</v>
      </c>
      <c r="F783" s="63"/>
      <c r="G783" s="16"/>
      <c r="H783" s="16" t="n">
        <f aca="false">SUMIFS(Expenses!$C$3:$C1000,Expenses!$D$3:$D1000,$A783,Expenses!$B$3:$B1000,"&gt;="&amp;$C783,Expenses!$B$3:$B1000,"&lt;="&amp;$D783)</f>
        <v>0</v>
      </c>
      <c r="I783" s="16" t="n">
        <f aca="false">SUMIFS(Expenses!$C$3:$C1000,Expenses!$D$3:$D1000,$A783,Expenses!$E$3:$E1000,$I$2,Expenses!$B$3:$B1000,"&gt;="&amp;$C783,Expenses!$B$3:$B1000,"&lt;="&amp;$D783)</f>
        <v>0</v>
      </c>
      <c r="J783" s="16" t="n">
        <f aca="false">SUMIFS(Expenses!$C$3:$C1000,Expenses!$D$3:$D1000,$A783,Expenses!$E$3:$E1000,$J$2,Expenses!$B$3:$B1000,"&gt;="&amp;$C783,Expenses!$B$3:$B1000,"&lt;="&amp;$D783)</f>
        <v>0</v>
      </c>
      <c r="K783" s="14"/>
    </row>
    <row r="784" customFormat="false" ht="16.5" hidden="false" customHeight="true" outlineLevel="0" collapsed="false">
      <c r="A784" s="61"/>
      <c r="B784" s="61"/>
      <c r="C784" s="61"/>
      <c r="D784" s="62" t="n">
        <f aca="false">EOMONTH(C784,2)</f>
        <v>60</v>
      </c>
      <c r="E784" s="63" t="n">
        <f aca="false">SUM(F784:G784)</f>
        <v>0</v>
      </c>
      <c r="F784" s="63"/>
      <c r="G784" s="16"/>
      <c r="H784" s="16" t="n">
        <f aca="false">SUMIFS(Expenses!$C$3:$C1000,Expenses!$D$3:$D1000,$A784,Expenses!$B$3:$B1000,"&gt;="&amp;$C784,Expenses!$B$3:$B1000,"&lt;="&amp;$D784)</f>
        <v>0</v>
      </c>
      <c r="I784" s="16" t="n">
        <f aca="false">SUMIFS(Expenses!$C$3:$C1000,Expenses!$D$3:$D1000,$A784,Expenses!$E$3:$E1000,$I$2,Expenses!$B$3:$B1000,"&gt;="&amp;$C784,Expenses!$B$3:$B1000,"&lt;="&amp;$D784)</f>
        <v>0</v>
      </c>
      <c r="J784" s="16" t="n">
        <f aca="false">SUMIFS(Expenses!$C$3:$C1000,Expenses!$D$3:$D1000,$A784,Expenses!$E$3:$E1000,$J$2,Expenses!$B$3:$B1000,"&gt;="&amp;$C784,Expenses!$B$3:$B1000,"&lt;="&amp;$D784)</f>
        <v>0</v>
      </c>
      <c r="K784" s="14"/>
    </row>
    <row r="785" customFormat="false" ht="16.5" hidden="false" customHeight="true" outlineLevel="0" collapsed="false">
      <c r="A785" s="61"/>
      <c r="B785" s="61"/>
      <c r="C785" s="61"/>
      <c r="D785" s="62" t="n">
        <f aca="false">EOMONTH(C785,2)</f>
        <v>60</v>
      </c>
      <c r="E785" s="63" t="n">
        <f aca="false">SUM(F785:G785)</f>
        <v>0</v>
      </c>
      <c r="F785" s="63"/>
      <c r="G785" s="16"/>
      <c r="H785" s="16" t="n">
        <f aca="false">SUMIFS(Expenses!$C$3:$C1000,Expenses!$D$3:$D1000,$A785,Expenses!$B$3:$B1000,"&gt;="&amp;$C785,Expenses!$B$3:$B1000,"&lt;="&amp;$D785)</f>
        <v>0</v>
      </c>
      <c r="I785" s="16" t="n">
        <f aca="false">SUMIFS(Expenses!$C$3:$C1000,Expenses!$D$3:$D1000,$A785,Expenses!$E$3:$E1000,$I$2,Expenses!$B$3:$B1000,"&gt;="&amp;$C785,Expenses!$B$3:$B1000,"&lt;="&amp;$D785)</f>
        <v>0</v>
      </c>
      <c r="J785" s="16" t="n">
        <f aca="false">SUMIFS(Expenses!$C$3:$C1000,Expenses!$D$3:$D1000,$A785,Expenses!$E$3:$E1000,$J$2,Expenses!$B$3:$B1000,"&gt;="&amp;$C785,Expenses!$B$3:$B1000,"&lt;="&amp;$D785)</f>
        <v>0</v>
      </c>
      <c r="K785" s="14"/>
    </row>
    <row r="786" customFormat="false" ht="16.5" hidden="false" customHeight="true" outlineLevel="0" collapsed="false">
      <c r="A786" s="61"/>
      <c r="B786" s="61"/>
      <c r="C786" s="61"/>
      <c r="D786" s="62" t="n">
        <f aca="false">EOMONTH(C786,2)</f>
        <v>60</v>
      </c>
      <c r="E786" s="63" t="n">
        <f aca="false">SUM(F786:G786)</f>
        <v>0</v>
      </c>
      <c r="F786" s="63"/>
      <c r="G786" s="16"/>
      <c r="H786" s="16" t="n">
        <f aca="false">SUMIFS(Expenses!$C$3:$C1000,Expenses!$D$3:$D1000,$A786,Expenses!$B$3:$B1000,"&gt;="&amp;$C786,Expenses!$B$3:$B1000,"&lt;="&amp;$D786)</f>
        <v>0</v>
      </c>
      <c r="I786" s="16" t="n">
        <f aca="false">SUMIFS(Expenses!$C$3:$C1000,Expenses!$D$3:$D1000,$A786,Expenses!$E$3:$E1000,$I$2,Expenses!$B$3:$B1000,"&gt;="&amp;$C786,Expenses!$B$3:$B1000,"&lt;="&amp;$D786)</f>
        <v>0</v>
      </c>
      <c r="J786" s="16" t="n">
        <f aca="false">SUMIFS(Expenses!$C$3:$C1000,Expenses!$D$3:$D1000,$A786,Expenses!$E$3:$E1000,$J$2,Expenses!$B$3:$B1000,"&gt;="&amp;$C786,Expenses!$B$3:$B1000,"&lt;="&amp;$D786)</f>
        <v>0</v>
      </c>
      <c r="K786" s="14"/>
    </row>
    <row r="787" customFormat="false" ht="16.5" hidden="false" customHeight="true" outlineLevel="0" collapsed="false">
      <c r="A787" s="61"/>
      <c r="B787" s="61"/>
      <c r="C787" s="61"/>
      <c r="D787" s="62" t="n">
        <f aca="false">EOMONTH(C787,2)</f>
        <v>60</v>
      </c>
      <c r="E787" s="63" t="n">
        <f aca="false">SUM(F787:G787)</f>
        <v>0</v>
      </c>
      <c r="F787" s="63"/>
      <c r="G787" s="16"/>
      <c r="H787" s="16" t="n">
        <f aca="false">SUMIFS(Expenses!$C$3:$C1000,Expenses!$D$3:$D1000,$A787,Expenses!$B$3:$B1000,"&gt;="&amp;$C787,Expenses!$B$3:$B1000,"&lt;="&amp;$D787)</f>
        <v>0</v>
      </c>
      <c r="I787" s="16" t="n">
        <f aca="false">SUMIFS(Expenses!$C$3:$C1000,Expenses!$D$3:$D1000,$A787,Expenses!$E$3:$E1000,$I$2,Expenses!$B$3:$B1000,"&gt;="&amp;$C787,Expenses!$B$3:$B1000,"&lt;="&amp;$D787)</f>
        <v>0</v>
      </c>
      <c r="J787" s="16" t="n">
        <f aca="false">SUMIFS(Expenses!$C$3:$C1000,Expenses!$D$3:$D1000,$A787,Expenses!$E$3:$E1000,$J$2,Expenses!$B$3:$B1000,"&gt;="&amp;$C787,Expenses!$B$3:$B1000,"&lt;="&amp;$D787)</f>
        <v>0</v>
      </c>
      <c r="K787" s="14"/>
    </row>
    <row r="788" customFormat="false" ht="16.5" hidden="false" customHeight="true" outlineLevel="0" collapsed="false">
      <c r="A788" s="61"/>
      <c r="B788" s="61"/>
      <c r="C788" s="61"/>
      <c r="D788" s="62" t="n">
        <f aca="false">EOMONTH(C788,2)</f>
        <v>60</v>
      </c>
      <c r="E788" s="63" t="n">
        <f aca="false">SUM(F788:G788)</f>
        <v>0</v>
      </c>
      <c r="F788" s="63"/>
      <c r="G788" s="16"/>
      <c r="H788" s="16" t="n">
        <f aca="false">SUMIFS(Expenses!$C$3:$C1000,Expenses!$D$3:$D1000,$A788,Expenses!$B$3:$B1000,"&gt;="&amp;$C788,Expenses!$B$3:$B1000,"&lt;="&amp;$D788)</f>
        <v>0</v>
      </c>
      <c r="I788" s="16" t="n">
        <f aca="false">SUMIFS(Expenses!$C$3:$C1000,Expenses!$D$3:$D1000,$A788,Expenses!$E$3:$E1000,$I$2,Expenses!$B$3:$B1000,"&gt;="&amp;$C788,Expenses!$B$3:$B1000,"&lt;="&amp;$D788)</f>
        <v>0</v>
      </c>
      <c r="J788" s="16" t="n">
        <f aca="false">SUMIFS(Expenses!$C$3:$C1000,Expenses!$D$3:$D1000,$A788,Expenses!$E$3:$E1000,$J$2,Expenses!$B$3:$B1000,"&gt;="&amp;$C788,Expenses!$B$3:$B1000,"&lt;="&amp;$D788)</f>
        <v>0</v>
      </c>
      <c r="K788" s="14"/>
    </row>
    <row r="789" customFormat="false" ht="16.5" hidden="false" customHeight="true" outlineLevel="0" collapsed="false">
      <c r="A789" s="61"/>
      <c r="B789" s="61"/>
      <c r="C789" s="61"/>
      <c r="D789" s="62" t="n">
        <f aca="false">EOMONTH(C789,2)</f>
        <v>60</v>
      </c>
      <c r="E789" s="63" t="n">
        <f aca="false">SUM(F789:G789)</f>
        <v>0</v>
      </c>
      <c r="F789" s="63"/>
      <c r="G789" s="16"/>
      <c r="H789" s="16" t="n">
        <f aca="false">SUMIFS(Expenses!$C$3:$C1000,Expenses!$D$3:$D1000,$A789,Expenses!$B$3:$B1000,"&gt;="&amp;$C789,Expenses!$B$3:$B1000,"&lt;="&amp;$D789)</f>
        <v>0</v>
      </c>
      <c r="I789" s="16" t="n">
        <f aca="false">SUMIFS(Expenses!$C$3:$C1000,Expenses!$D$3:$D1000,$A789,Expenses!$E$3:$E1000,$I$2,Expenses!$B$3:$B1000,"&gt;="&amp;$C789,Expenses!$B$3:$B1000,"&lt;="&amp;$D789)</f>
        <v>0</v>
      </c>
      <c r="J789" s="16" t="n">
        <f aca="false">SUMIFS(Expenses!$C$3:$C1000,Expenses!$D$3:$D1000,$A789,Expenses!$E$3:$E1000,$J$2,Expenses!$B$3:$B1000,"&gt;="&amp;$C789,Expenses!$B$3:$B1000,"&lt;="&amp;$D789)</f>
        <v>0</v>
      </c>
      <c r="K789" s="14"/>
    </row>
    <row r="790" customFormat="false" ht="16.5" hidden="false" customHeight="true" outlineLevel="0" collapsed="false">
      <c r="A790" s="61"/>
      <c r="B790" s="61"/>
      <c r="C790" s="61"/>
      <c r="D790" s="62" t="n">
        <f aca="false">EOMONTH(C790,2)</f>
        <v>60</v>
      </c>
      <c r="E790" s="63" t="n">
        <f aca="false">SUM(F790:G790)</f>
        <v>0</v>
      </c>
      <c r="F790" s="63"/>
      <c r="G790" s="16"/>
      <c r="H790" s="16" t="n">
        <f aca="false">SUMIFS(Expenses!$C$3:$C1000,Expenses!$D$3:$D1000,$A790,Expenses!$B$3:$B1000,"&gt;="&amp;$C790,Expenses!$B$3:$B1000,"&lt;="&amp;$D790)</f>
        <v>0</v>
      </c>
      <c r="I790" s="16" t="n">
        <f aca="false">SUMIFS(Expenses!$C$3:$C1000,Expenses!$D$3:$D1000,$A790,Expenses!$E$3:$E1000,$I$2,Expenses!$B$3:$B1000,"&gt;="&amp;$C790,Expenses!$B$3:$B1000,"&lt;="&amp;$D790)</f>
        <v>0</v>
      </c>
      <c r="J790" s="16" t="n">
        <f aca="false">SUMIFS(Expenses!$C$3:$C1000,Expenses!$D$3:$D1000,$A790,Expenses!$E$3:$E1000,$J$2,Expenses!$B$3:$B1000,"&gt;="&amp;$C790,Expenses!$B$3:$B1000,"&lt;="&amp;$D790)</f>
        <v>0</v>
      </c>
      <c r="K790" s="14"/>
    </row>
    <row r="791" customFormat="false" ht="16.5" hidden="false" customHeight="true" outlineLevel="0" collapsed="false">
      <c r="A791" s="61"/>
      <c r="B791" s="61"/>
      <c r="C791" s="61"/>
      <c r="D791" s="62" t="n">
        <f aca="false">EOMONTH(C791,2)</f>
        <v>60</v>
      </c>
      <c r="E791" s="63" t="n">
        <f aca="false">SUM(F791:G791)</f>
        <v>0</v>
      </c>
      <c r="F791" s="63"/>
      <c r="G791" s="16"/>
      <c r="H791" s="16" t="n">
        <f aca="false">SUMIFS(Expenses!$C$3:$C1000,Expenses!$D$3:$D1000,$A791,Expenses!$B$3:$B1000,"&gt;="&amp;$C791,Expenses!$B$3:$B1000,"&lt;="&amp;$D791)</f>
        <v>0</v>
      </c>
      <c r="I791" s="16" t="n">
        <f aca="false">SUMIFS(Expenses!$C$3:$C1000,Expenses!$D$3:$D1000,$A791,Expenses!$E$3:$E1000,$I$2,Expenses!$B$3:$B1000,"&gt;="&amp;$C791,Expenses!$B$3:$B1000,"&lt;="&amp;$D791)</f>
        <v>0</v>
      </c>
      <c r="J791" s="16" t="n">
        <f aca="false">SUMIFS(Expenses!$C$3:$C1000,Expenses!$D$3:$D1000,$A791,Expenses!$E$3:$E1000,$J$2,Expenses!$B$3:$B1000,"&gt;="&amp;$C791,Expenses!$B$3:$B1000,"&lt;="&amp;$D791)</f>
        <v>0</v>
      </c>
      <c r="K791" s="14"/>
    </row>
    <row r="792" customFormat="false" ht="16.5" hidden="false" customHeight="true" outlineLevel="0" collapsed="false">
      <c r="A792" s="61"/>
      <c r="B792" s="61"/>
      <c r="C792" s="61"/>
      <c r="D792" s="62" t="n">
        <f aca="false">EOMONTH(C792,2)</f>
        <v>60</v>
      </c>
      <c r="E792" s="63" t="n">
        <f aca="false">SUM(F792:G792)</f>
        <v>0</v>
      </c>
      <c r="F792" s="63"/>
      <c r="G792" s="16"/>
      <c r="H792" s="16" t="n">
        <f aca="false">SUMIFS(Expenses!$C$3:$C1000,Expenses!$D$3:$D1000,$A792,Expenses!$B$3:$B1000,"&gt;="&amp;$C792,Expenses!$B$3:$B1000,"&lt;="&amp;$D792)</f>
        <v>0</v>
      </c>
      <c r="I792" s="16" t="n">
        <f aca="false">SUMIFS(Expenses!$C$3:$C1000,Expenses!$D$3:$D1000,$A792,Expenses!$E$3:$E1000,$I$2,Expenses!$B$3:$B1000,"&gt;="&amp;$C792,Expenses!$B$3:$B1000,"&lt;="&amp;$D792)</f>
        <v>0</v>
      </c>
      <c r="J792" s="16" t="n">
        <f aca="false">SUMIFS(Expenses!$C$3:$C1000,Expenses!$D$3:$D1000,$A792,Expenses!$E$3:$E1000,$J$2,Expenses!$B$3:$B1000,"&gt;="&amp;$C792,Expenses!$B$3:$B1000,"&lt;="&amp;$D792)</f>
        <v>0</v>
      </c>
      <c r="K792" s="14"/>
    </row>
    <row r="793" customFormat="false" ht="16.5" hidden="false" customHeight="true" outlineLevel="0" collapsed="false">
      <c r="A793" s="61"/>
      <c r="B793" s="61"/>
      <c r="C793" s="61"/>
      <c r="D793" s="62" t="n">
        <f aca="false">EOMONTH(C793,2)</f>
        <v>60</v>
      </c>
      <c r="E793" s="63" t="n">
        <f aca="false">SUM(F793:G793)</f>
        <v>0</v>
      </c>
      <c r="F793" s="63"/>
      <c r="G793" s="16"/>
      <c r="H793" s="16" t="n">
        <f aca="false">SUMIFS(Expenses!$C$3:$C1000,Expenses!$D$3:$D1000,$A793,Expenses!$B$3:$B1000,"&gt;="&amp;$C793,Expenses!$B$3:$B1000,"&lt;="&amp;$D793)</f>
        <v>0</v>
      </c>
      <c r="I793" s="16" t="n">
        <f aca="false">SUMIFS(Expenses!$C$3:$C1000,Expenses!$D$3:$D1000,$A793,Expenses!$E$3:$E1000,$I$2,Expenses!$B$3:$B1000,"&gt;="&amp;$C793,Expenses!$B$3:$B1000,"&lt;="&amp;$D793)</f>
        <v>0</v>
      </c>
      <c r="J793" s="16" t="n">
        <f aca="false">SUMIFS(Expenses!$C$3:$C1000,Expenses!$D$3:$D1000,$A793,Expenses!$E$3:$E1000,$J$2,Expenses!$B$3:$B1000,"&gt;="&amp;$C793,Expenses!$B$3:$B1000,"&lt;="&amp;$D793)</f>
        <v>0</v>
      </c>
      <c r="K793" s="14"/>
    </row>
    <row r="794" customFormat="false" ht="16.5" hidden="false" customHeight="true" outlineLevel="0" collapsed="false">
      <c r="A794" s="61"/>
      <c r="B794" s="61"/>
      <c r="C794" s="61"/>
      <c r="D794" s="62" t="n">
        <f aca="false">EOMONTH(C794,2)</f>
        <v>60</v>
      </c>
      <c r="E794" s="63" t="n">
        <f aca="false">SUM(F794:G794)</f>
        <v>0</v>
      </c>
      <c r="F794" s="63"/>
      <c r="G794" s="16"/>
      <c r="H794" s="16" t="n">
        <f aca="false">SUMIFS(Expenses!$C$3:$C1000,Expenses!$D$3:$D1000,$A794,Expenses!$B$3:$B1000,"&gt;="&amp;$C794,Expenses!$B$3:$B1000,"&lt;="&amp;$D794)</f>
        <v>0</v>
      </c>
      <c r="I794" s="16" t="n">
        <f aca="false">SUMIFS(Expenses!$C$3:$C1000,Expenses!$D$3:$D1000,$A794,Expenses!$E$3:$E1000,$I$2,Expenses!$B$3:$B1000,"&gt;="&amp;$C794,Expenses!$B$3:$B1000,"&lt;="&amp;$D794)</f>
        <v>0</v>
      </c>
      <c r="J794" s="16" t="n">
        <f aca="false">SUMIFS(Expenses!$C$3:$C1000,Expenses!$D$3:$D1000,$A794,Expenses!$E$3:$E1000,$J$2,Expenses!$B$3:$B1000,"&gt;="&amp;$C794,Expenses!$B$3:$B1000,"&lt;="&amp;$D794)</f>
        <v>0</v>
      </c>
      <c r="K794" s="14"/>
    </row>
    <row r="795" customFormat="false" ht="16.5" hidden="false" customHeight="true" outlineLevel="0" collapsed="false">
      <c r="A795" s="61"/>
      <c r="B795" s="61"/>
      <c r="C795" s="61"/>
      <c r="D795" s="62" t="n">
        <f aca="false">EOMONTH(C795,2)</f>
        <v>60</v>
      </c>
      <c r="E795" s="63" t="n">
        <f aca="false">SUM(F795:G795)</f>
        <v>0</v>
      </c>
      <c r="F795" s="63"/>
      <c r="G795" s="16"/>
      <c r="H795" s="16" t="n">
        <f aca="false">SUMIFS(Expenses!$C$3:$C1000,Expenses!$D$3:$D1000,$A795,Expenses!$B$3:$B1000,"&gt;="&amp;$C795,Expenses!$B$3:$B1000,"&lt;="&amp;$D795)</f>
        <v>0</v>
      </c>
      <c r="I795" s="16" t="n">
        <f aca="false">SUMIFS(Expenses!$C$3:$C1000,Expenses!$D$3:$D1000,$A795,Expenses!$E$3:$E1000,$I$2,Expenses!$B$3:$B1000,"&gt;="&amp;$C795,Expenses!$B$3:$B1000,"&lt;="&amp;$D795)</f>
        <v>0</v>
      </c>
      <c r="J795" s="16" t="n">
        <f aca="false">SUMIFS(Expenses!$C$3:$C1000,Expenses!$D$3:$D1000,$A795,Expenses!$E$3:$E1000,$J$2,Expenses!$B$3:$B1000,"&gt;="&amp;$C795,Expenses!$B$3:$B1000,"&lt;="&amp;$D795)</f>
        <v>0</v>
      </c>
      <c r="K795" s="14"/>
    </row>
    <row r="796" customFormat="false" ht="16.5" hidden="false" customHeight="true" outlineLevel="0" collapsed="false">
      <c r="A796" s="61"/>
      <c r="B796" s="61"/>
      <c r="C796" s="61"/>
      <c r="D796" s="62" t="n">
        <f aca="false">EOMONTH(C796,2)</f>
        <v>60</v>
      </c>
      <c r="E796" s="63" t="n">
        <f aca="false">SUM(F796:G796)</f>
        <v>0</v>
      </c>
      <c r="F796" s="63"/>
      <c r="G796" s="16"/>
      <c r="H796" s="16" t="n">
        <f aca="false">SUMIFS(Expenses!$C$3:$C1000,Expenses!$D$3:$D1000,$A796,Expenses!$B$3:$B1000,"&gt;="&amp;$C796,Expenses!$B$3:$B1000,"&lt;="&amp;$D796)</f>
        <v>0</v>
      </c>
      <c r="I796" s="16" t="n">
        <f aca="false">SUMIFS(Expenses!$C$3:$C1000,Expenses!$D$3:$D1000,$A796,Expenses!$E$3:$E1000,$I$2,Expenses!$B$3:$B1000,"&gt;="&amp;$C796,Expenses!$B$3:$B1000,"&lt;="&amp;$D796)</f>
        <v>0</v>
      </c>
      <c r="J796" s="16" t="n">
        <f aca="false">SUMIFS(Expenses!$C$3:$C1000,Expenses!$D$3:$D1000,$A796,Expenses!$E$3:$E1000,$J$2,Expenses!$B$3:$B1000,"&gt;="&amp;$C796,Expenses!$B$3:$B1000,"&lt;="&amp;$D796)</f>
        <v>0</v>
      </c>
      <c r="K796" s="14"/>
    </row>
    <row r="797" customFormat="false" ht="16.5" hidden="false" customHeight="true" outlineLevel="0" collapsed="false">
      <c r="A797" s="61"/>
      <c r="B797" s="61"/>
      <c r="C797" s="61"/>
      <c r="D797" s="62" t="n">
        <f aca="false">EOMONTH(C797,2)</f>
        <v>60</v>
      </c>
      <c r="E797" s="63" t="n">
        <f aca="false">SUM(F797:G797)</f>
        <v>0</v>
      </c>
      <c r="F797" s="63"/>
      <c r="G797" s="16"/>
      <c r="H797" s="16" t="n">
        <f aca="false">SUMIFS(Expenses!$C$3:$C1000,Expenses!$D$3:$D1000,$A797,Expenses!$B$3:$B1000,"&gt;="&amp;$C797,Expenses!$B$3:$B1000,"&lt;="&amp;$D797)</f>
        <v>0</v>
      </c>
      <c r="I797" s="16" t="n">
        <f aca="false">SUMIFS(Expenses!$C$3:$C1000,Expenses!$D$3:$D1000,$A797,Expenses!$E$3:$E1000,$I$2,Expenses!$B$3:$B1000,"&gt;="&amp;$C797,Expenses!$B$3:$B1000,"&lt;="&amp;$D797)</f>
        <v>0</v>
      </c>
      <c r="J797" s="16" t="n">
        <f aca="false">SUMIFS(Expenses!$C$3:$C1000,Expenses!$D$3:$D1000,$A797,Expenses!$E$3:$E1000,$J$2,Expenses!$B$3:$B1000,"&gt;="&amp;$C797,Expenses!$B$3:$B1000,"&lt;="&amp;$D797)</f>
        <v>0</v>
      </c>
      <c r="K797" s="14"/>
    </row>
    <row r="798" customFormat="false" ht="16.5" hidden="false" customHeight="true" outlineLevel="0" collapsed="false">
      <c r="A798" s="61"/>
      <c r="B798" s="61"/>
      <c r="C798" s="61"/>
      <c r="D798" s="62" t="n">
        <f aca="false">EOMONTH(C798,2)</f>
        <v>60</v>
      </c>
      <c r="E798" s="63" t="n">
        <f aca="false">SUM(F798:G798)</f>
        <v>0</v>
      </c>
      <c r="F798" s="63"/>
      <c r="G798" s="16"/>
      <c r="H798" s="16" t="n">
        <f aca="false">SUMIFS(Expenses!$C$3:$C1000,Expenses!$D$3:$D1000,$A798,Expenses!$B$3:$B1000,"&gt;="&amp;$C798,Expenses!$B$3:$B1000,"&lt;="&amp;$D798)</f>
        <v>0</v>
      </c>
      <c r="I798" s="16" t="n">
        <f aca="false">SUMIFS(Expenses!$C$3:$C1000,Expenses!$D$3:$D1000,$A798,Expenses!$E$3:$E1000,$I$2,Expenses!$B$3:$B1000,"&gt;="&amp;$C798,Expenses!$B$3:$B1000,"&lt;="&amp;$D798)</f>
        <v>0</v>
      </c>
      <c r="J798" s="16" t="n">
        <f aca="false">SUMIFS(Expenses!$C$3:$C1000,Expenses!$D$3:$D1000,$A798,Expenses!$E$3:$E1000,$J$2,Expenses!$B$3:$B1000,"&gt;="&amp;$C798,Expenses!$B$3:$B1000,"&lt;="&amp;$D798)</f>
        <v>0</v>
      </c>
      <c r="K798" s="14"/>
    </row>
    <row r="799" customFormat="false" ht="16.5" hidden="false" customHeight="true" outlineLevel="0" collapsed="false">
      <c r="A799" s="61"/>
      <c r="B799" s="61"/>
      <c r="C799" s="61"/>
      <c r="D799" s="62" t="n">
        <f aca="false">EOMONTH(C799,2)</f>
        <v>60</v>
      </c>
      <c r="E799" s="63" t="n">
        <f aca="false">SUM(F799:G799)</f>
        <v>0</v>
      </c>
      <c r="F799" s="63"/>
      <c r="G799" s="16"/>
      <c r="H799" s="16" t="n">
        <f aca="false">SUMIFS(Expenses!$C$3:$C1000,Expenses!$D$3:$D1000,$A799,Expenses!$B$3:$B1000,"&gt;="&amp;$C799,Expenses!$B$3:$B1000,"&lt;="&amp;$D799)</f>
        <v>0</v>
      </c>
      <c r="I799" s="16" t="n">
        <f aca="false">SUMIFS(Expenses!$C$3:$C1000,Expenses!$D$3:$D1000,$A799,Expenses!$E$3:$E1000,$I$2,Expenses!$B$3:$B1000,"&gt;="&amp;$C799,Expenses!$B$3:$B1000,"&lt;="&amp;$D799)</f>
        <v>0</v>
      </c>
      <c r="J799" s="16" t="n">
        <f aca="false">SUMIFS(Expenses!$C$3:$C1000,Expenses!$D$3:$D1000,$A799,Expenses!$E$3:$E1000,$J$2,Expenses!$B$3:$B1000,"&gt;="&amp;$C799,Expenses!$B$3:$B1000,"&lt;="&amp;$D799)</f>
        <v>0</v>
      </c>
      <c r="K799" s="14"/>
    </row>
    <row r="800" customFormat="false" ht="16.5" hidden="false" customHeight="true" outlineLevel="0" collapsed="false">
      <c r="A800" s="61"/>
      <c r="B800" s="61"/>
      <c r="C800" s="61"/>
      <c r="D800" s="62" t="n">
        <f aca="false">EOMONTH(C800,2)</f>
        <v>60</v>
      </c>
      <c r="E800" s="63" t="n">
        <f aca="false">SUM(F800:G800)</f>
        <v>0</v>
      </c>
      <c r="F800" s="63"/>
      <c r="G800" s="16"/>
      <c r="H800" s="16" t="n">
        <f aca="false">SUMIFS(Expenses!$C$3:$C1000,Expenses!$D$3:$D1000,$A800,Expenses!$B$3:$B1000,"&gt;="&amp;$C800,Expenses!$B$3:$B1000,"&lt;="&amp;$D800)</f>
        <v>0</v>
      </c>
      <c r="I800" s="16" t="n">
        <f aca="false">SUMIFS(Expenses!$C$3:$C1000,Expenses!$D$3:$D1000,$A800,Expenses!$E$3:$E1000,$I$2,Expenses!$B$3:$B1000,"&gt;="&amp;$C800,Expenses!$B$3:$B1000,"&lt;="&amp;$D800)</f>
        <v>0</v>
      </c>
      <c r="J800" s="16" t="n">
        <f aca="false">SUMIFS(Expenses!$C$3:$C1000,Expenses!$D$3:$D1000,$A800,Expenses!$E$3:$E1000,$J$2,Expenses!$B$3:$B1000,"&gt;="&amp;$C800,Expenses!$B$3:$B1000,"&lt;="&amp;$D800)</f>
        <v>0</v>
      </c>
      <c r="K800" s="14"/>
    </row>
    <row r="801" customFormat="false" ht="16.5" hidden="false" customHeight="true" outlineLevel="0" collapsed="false">
      <c r="A801" s="61"/>
      <c r="B801" s="61"/>
      <c r="C801" s="61"/>
      <c r="D801" s="62" t="n">
        <f aca="false">EOMONTH(C801,2)</f>
        <v>60</v>
      </c>
      <c r="E801" s="63" t="n">
        <f aca="false">SUM(F801:G801)</f>
        <v>0</v>
      </c>
      <c r="F801" s="63"/>
      <c r="G801" s="16"/>
      <c r="H801" s="16" t="n">
        <f aca="false">SUMIFS(Expenses!$C$3:$C1000,Expenses!$D$3:$D1000,$A801,Expenses!$B$3:$B1000,"&gt;="&amp;$C801,Expenses!$B$3:$B1000,"&lt;="&amp;$D801)</f>
        <v>0</v>
      </c>
      <c r="I801" s="16" t="n">
        <f aca="false">SUMIFS(Expenses!$C$3:$C1000,Expenses!$D$3:$D1000,$A801,Expenses!$E$3:$E1000,$I$2,Expenses!$B$3:$B1000,"&gt;="&amp;$C801,Expenses!$B$3:$B1000,"&lt;="&amp;$D801)</f>
        <v>0</v>
      </c>
      <c r="J801" s="16" t="n">
        <f aca="false">SUMIFS(Expenses!$C$3:$C1000,Expenses!$D$3:$D1000,$A801,Expenses!$E$3:$E1000,$J$2,Expenses!$B$3:$B1000,"&gt;="&amp;$C801,Expenses!$B$3:$B1000,"&lt;="&amp;$D801)</f>
        <v>0</v>
      </c>
      <c r="K801" s="14"/>
    </row>
    <row r="802" customFormat="false" ht="16.5" hidden="false" customHeight="true" outlineLevel="0" collapsed="false">
      <c r="A802" s="61"/>
      <c r="B802" s="61"/>
      <c r="C802" s="61"/>
      <c r="D802" s="62" t="n">
        <f aca="false">EOMONTH(C802,2)</f>
        <v>60</v>
      </c>
      <c r="E802" s="63" t="n">
        <f aca="false">SUM(F802:G802)</f>
        <v>0</v>
      </c>
      <c r="F802" s="63"/>
      <c r="G802" s="16"/>
      <c r="H802" s="16" t="n">
        <f aca="false">SUMIFS(Expenses!$C$3:$C1000,Expenses!$D$3:$D1000,$A802,Expenses!$B$3:$B1000,"&gt;="&amp;$C802,Expenses!$B$3:$B1000,"&lt;="&amp;$D802)</f>
        <v>0</v>
      </c>
      <c r="I802" s="16" t="n">
        <f aca="false">SUMIFS(Expenses!$C$3:$C1000,Expenses!$D$3:$D1000,$A802,Expenses!$E$3:$E1000,$I$2,Expenses!$B$3:$B1000,"&gt;="&amp;$C802,Expenses!$B$3:$B1000,"&lt;="&amp;$D802)</f>
        <v>0</v>
      </c>
      <c r="J802" s="16" t="n">
        <f aca="false">SUMIFS(Expenses!$C$3:$C1000,Expenses!$D$3:$D1000,$A802,Expenses!$E$3:$E1000,$J$2,Expenses!$B$3:$B1000,"&gt;="&amp;$C802,Expenses!$B$3:$B1000,"&lt;="&amp;$D802)</f>
        <v>0</v>
      </c>
      <c r="K802" s="14"/>
    </row>
    <row r="803" customFormat="false" ht="16.5" hidden="false" customHeight="true" outlineLevel="0" collapsed="false">
      <c r="A803" s="61"/>
      <c r="B803" s="61"/>
      <c r="C803" s="61"/>
      <c r="D803" s="62" t="n">
        <f aca="false">EOMONTH(C803,2)</f>
        <v>60</v>
      </c>
      <c r="E803" s="63" t="n">
        <f aca="false">SUM(F803:G803)</f>
        <v>0</v>
      </c>
      <c r="F803" s="63"/>
      <c r="G803" s="16"/>
      <c r="H803" s="16" t="n">
        <f aca="false">SUMIFS(Expenses!$C$3:$C1000,Expenses!$D$3:$D1000,$A803,Expenses!$B$3:$B1000,"&gt;="&amp;$C803,Expenses!$B$3:$B1000,"&lt;="&amp;$D803)</f>
        <v>0</v>
      </c>
      <c r="I803" s="16" t="n">
        <f aca="false">SUMIFS(Expenses!$C$3:$C1000,Expenses!$D$3:$D1000,$A803,Expenses!$E$3:$E1000,$I$2,Expenses!$B$3:$B1000,"&gt;="&amp;$C803,Expenses!$B$3:$B1000,"&lt;="&amp;$D803)</f>
        <v>0</v>
      </c>
      <c r="J803" s="16" t="n">
        <f aca="false">SUMIFS(Expenses!$C$3:$C1000,Expenses!$D$3:$D1000,$A803,Expenses!$E$3:$E1000,$J$2,Expenses!$B$3:$B1000,"&gt;="&amp;$C803,Expenses!$B$3:$B1000,"&lt;="&amp;$D803)</f>
        <v>0</v>
      </c>
      <c r="K803" s="14"/>
    </row>
    <row r="804" customFormat="false" ht="16.5" hidden="false" customHeight="true" outlineLevel="0" collapsed="false">
      <c r="A804" s="61"/>
      <c r="B804" s="61"/>
      <c r="C804" s="61"/>
      <c r="D804" s="62" t="n">
        <f aca="false">EOMONTH(C804,2)</f>
        <v>60</v>
      </c>
      <c r="E804" s="63" t="n">
        <f aca="false">SUM(F804:G804)</f>
        <v>0</v>
      </c>
      <c r="F804" s="63"/>
      <c r="G804" s="16"/>
      <c r="H804" s="16" t="n">
        <f aca="false">SUMIFS(Expenses!$C$3:$C1000,Expenses!$D$3:$D1000,$A804,Expenses!$B$3:$B1000,"&gt;="&amp;$C804,Expenses!$B$3:$B1000,"&lt;="&amp;$D804)</f>
        <v>0</v>
      </c>
      <c r="I804" s="16" t="n">
        <f aca="false">SUMIFS(Expenses!$C$3:$C1000,Expenses!$D$3:$D1000,$A804,Expenses!$E$3:$E1000,$I$2,Expenses!$B$3:$B1000,"&gt;="&amp;$C804,Expenses!$B$3:$B1000,"&lt;="&amp;$D804)</f>
        <v>0</v>
      </c>
      <c r="J804" s="16" t="n">
        <f aca="false">SUMIFS(Expenses!$C$3:$C1000,Expenses!$D$3:$D1000,$A804,Expenses!$E$3:$E1000,$J$2,Expenses!$B$3:$B1000,"&gt;="&amp;$C804,Expenses!$B$3:$B1000,"&lt;="&amp;$D804)</f>
        <v>0</v>
      </c>
      <c r="K804" s="14"/>
    </row>
    <row r="805" customFormat="false" ht="16.5" hidden="false" customHeight="true" outlineLevel="0" collapsed="false">
      <c r="A805" s="61"/>
      <c r="B805" s="61"/>
      <c r="C805" s="61"/>
      <c r="D805" s="62" t="n">
        <f aca="false">EOMONTH(C805,2)</f>
        <v>60</v>
      </c>
      <c r="E805" s="63" t="n">
        <f aca="false">SUM(F805:G805)</f>
        <v>0</v>
      </c>
      <c r="F805" s="63"/>
      <c r="G805" s="16"/>
      <c r="H805" s="16" t="n">
        <f aca="false">SUMIFS(Expenses!$C$3:$C1000,Expenses!$D$3:$D1000,$A805,Expenses!$B$3:$B1000,"&gt;="&amp;$C805,Expenses!$B$3:$B1000,"&lt;="&amp;$D805)</f>
        <v>0</v>
      </c>
      <c r="I805" s="16" t="n">
        <f aca="false">SUMIFS(Expenses!$C$3:$C1000,Expenses!$D$3:$D1000,$A805,Expenses!$E$3:$E1000,$I$2,Expenses!$B$3:$B1000,"&gt;="&amp;$C805,Expenses!$B$3:$B1000,"&lt;="&amp;$D805)</f>
        <v>0</v>
      </c>
      <c r="J805" s="16" t="n">
        <f aca="false">SUMIFS(Expenses!$C$3:$C1000,Expenses!$D$3:$D1000,$A805,Expenses!$E$3:$E1000,$J$2,Expenses!$B$3:$B1000,"&gt;="&amp;$C805,Expenses!$B$3:$B1000,"&lt;="&amp;$D805)</f>
        <v>0</v>
      </c>
      <c r="K805" s="14"/>
    </row>
    <row r="806" customFormat="false" ht="16.5" hidden="false" customHeight="true" outlineLevel="0" collapsed="false">
      <c r="A806" s="61"/>
      <c r="B806" s="61"/>
      <c r="C806" s="61"/>
      <c r="D806" s="62" t="n">
        <f aca="false">EOMONTH(C806,2)</f>
        <v>60</v>
      </c>
      <c r="E806" s="63" t="n">
        <f aca="false">SUM(F806:G806)</f>
        <v>0</v>
      </c>
      <c r="F806" s="63"/>
      <c r="G806" s="16"/>
      <c r="H806" s="16" t="n">
        <f aca="false">SUMIFS(Expenses!$C$3:$C1000,Expenses!$D$3:$D1000,$A806,Expenses!$B$3:$B1000,"&gt;="&amp;$C806,Expenses!$B$3:$B1000,"&lt;="&amp;$D806)</f>
        <v>0</v>
      </c>
      <c r="I806" s="16" t="n">
        <f aca="false">SUMIFS(Expenses!$C$3:$C1000,Expenses!$D$3:$D1000,$A806,Expenses!$E$3:$E1000,$I$2,Expenses!$B$3:$B1000,"&gt;="&amp;$C806,Expenses!$B$3:$B1000,"&lt;="&amp;$D806)</f>
        <v>0</v>
      </c>
      <c r="J806" s="16" t="n">
        <f aca="false">SUMIFS(Expenses!$C$3:$C1000,Expenses!$D$3:$D1000,$A806,Expenses!$E$3:$E1000,$J$2,Expenses!$B$3:$B1000,"&gt;="&amp;$C806,Expenses!$B$3:$B1000,"&lt;="&amp;$D806)</f>
        <v>0</v>
      </c>
      <c r="K806" s="14"/>
    </row>
    <row r="807" customFormat="false" ht="16.5" hidden="false" customHeight="true" outlineLevel="0" collapsed="false">
      <c r="A807" s="61"/>
      <c r="B807" s="61"/>
      <c r="C807" s="61"/>
      <c r="D807" s="62" t="n">
        <f aca="false">EOMONTH(C807,2)</f>
        <v>60</v>
      </c>
      <c r="E807" s="63" t="n">
        <f aca="false">SUM(F807:G807)</f>
        <v>0</v>
      </c>
      <c r="F807" s="63"/>
      <c r="G807" s="16"/>
      <c r="H807" s="16" t="n">
        <f aca="false">SUMIFS(Expenses!$C$3:$C1000,Expenses!$D$3:$D1000,$A807,Expenses!$B$3:$B1000,"&gt;="&amp;$C807,Expenses!$B$3:$B1000,"&lt;="&amp;$D807)</f>
        <v>0</v>
      </c>
      <c r="I807" s="16" t="n">
        <f aca="false">SUMIFS(Expenses!$C$3:$C1000,Expenses!$D$3:$D1000,$A807,Expenses!$E$3:$E1000,$I$2,Expenses!$B$3:$B1000,"&gt;="&amp;$C807,Expenses!$B$3:$B1000,"&lt;="&amp;$D807)</f>
        <v>0</v>
      </c>
      <c r="J807" s="16" t="n">
        <f aca="false">SUMIFS(Expenses!$C$3:$C1000,Expenses!$D$3:$D1000,$A807,Expenses!$E$3:$E1000,$J$2,Expenses!$B$3:$B1000,"&gt;="&amp;$C807,Expenses!$B$3:$B1000,"&lt;="&amp;$D807)</f>
        <v>0</v>
      </c>
      <c r="K807" s="14"/>
    </row>
    <row r="808" customFormat="false" ht="16.5" hidden="false" customHeight="true" outlineLevel="0" collapsed="false">
      <c r="A808" s="61"/>
      <c r="B808" s="61"/>
      <c r="C808" s="61"/>
      <c r="D808" s="62" t="n">
        <f aca="false">EOMONTH(C808,2)</f>
        <v>60</v>
      </c>
      <c r="E808" s="63" t="n">
        <f aca="false">SUM(F808:G808)</f>
        <v>0</v>
      </c>
      <c r="F808" s="63"/>
      <c r="G808" s="16"/>
      <c r="H808" s="16" t="n">
        <f aca="false">SUMIFS(Expenses!$C$3:$C1000,Expenses!$D$3:$D1000,$A808,Expenses!$B$3:$B1000,"&gt;="&amp;$C808,Expenses!$B$3:$B1000,"&lt;="&amp;$D808)</f>
        <v>0</v>
      </c>
      <c r="I808" s="16" t="n">
        <f aca="false">SUMIFS(Expenses!$C$3:$C1000,Expenses!$D$3:$D1000,$A808,Expenses!$E$3:$E1000,$I$2,Expenses!$B$3:$B1000,"&gt;="&amp;$C808,Expenses!$B$3:$B1000,"&lt;="&amp;$D808)</f>
        <v>0</v>
      </c>
      <c r="J808" s="16" t="n">
        <f aca="false">SUMIFS(Expenses!$C$3:$C1000,Expenses!$D$3:$D1000,$A808,Expenses!$E$3:$E1000,$J$2,Expenses!$B$3:$B1000,"&gt;="&amp;$C808,Expenses!$B$3:$B1000,"&lt;="&amp;$D808)</f>
        <v>0</v>
      </c>
      <c r="K808" s="14"/>
    </row>
    <row r="809" customFormat="false" ht="16.5" hidden="false" customHeight="true" outlineLevel="0" collapsed="false">
      <c r="A809" s="61"/>
      <c r="B809" s="61"/>
      <c r="C809" s="61"/>
      <c r="D809" s="62" t="n">
        <f aca="false">EOMONTH(C809,2)</f>
        <v>60</v>
      </c>
      <c r="E809" s="63" t="n">
        <f aca="false">SUM(F809:G809)</f>
        <v>0</v>
      </c>
      <c r="F809" s="63"/>
      <c r="G809" s="16"/>
      <c r="H809" s="16" t="n">
        <f aca="false">SUMIFS(Expenses!$C$3:$C1000,Expenses!$D$3:$D1000,$A809,Expenses!$B$3:$B1000,"&gt;="&amp;$C809,Expenses!$B$3:$B1000,"&lt;="&amp;$D809)</f>
        <v>0</v>
      </c>
      <c r="I809" s="16" t="n">
        <f aca="false">SUMIFS(Expenses!$C$3:$C1000,Expenses!$D$3:$D1000,$A809,Expenses!$E$3:$E1000,$I$2,Expenses!$B$3:$B1000,"&gt;="&amp;$C809,Expenses!$B$3:$B1000,"&lt;="&amp;$D809)</f>
        <v>0</v>
      </c>
      <c r="J809" s="16" t="n">
        <f aca="false">SUMIFS(Expenses!$C$3:$C1000,Expenses!$D$3:$D1000,$A809,Expenses!$E$3:$E1000,$J$2,Expenses!$B$3:$B1000,"&gt;="&amp;$C809,Expenses!$B$3:$B1000,"&lt;="&amp;$D809)</f>
        <v>0</v>
      </c>
      <c r="K809" s="14"/>
    </row>
    <row r="810" customFormat="false" ht="16.5" hidden="false" customHeight="true" outlineLevel="0" collapsed="false">
      <c r="A810" s="61"/>
      <c r="B810" s="61"/>
      <c r="C810" s="61"/>
      <c r="D810" s="62" t="n">
        <f aca="false">EOMONTH(C810,2)</f>
        <v>60</v>
      </c>
      <c r="E810" s="63" t="n">
        <f aca="false">SUM(F810:G810)</f>
        <v>0</v>
      </c>
      <c r="F810" s="63"/>
      <c r="G810" s="16"/>
      <c r="H810" s="16" t="n">
        <f aca="false">SUMIFS(Expenses!$C$3:$C1000,Expenses!$D$3:$D1000,$A810,Expenses!$B$3:$B1000,"&gt;="&amp;$C810,Expenses!$B$3:$B1000,"&lt;="&amp;$D810)</f>
        <v>0</v>
      </c>
      <c r="I810" s="16" t="n">
        <f aca="false">SUMIFS(Expenses!$C$3:$C1000,Expenses!$D$3:$D1000,$A810,Expenses!$E$3:$E1000,$I$2,Expenses!$B$3:$B1000,"&gt;="&amp;$C810,Expenses!$B$3:$B1000,"&lt;="&amp;$D810)</f>
        <v>0</v>
      </c>
      <c r="J810" s="16" t="n">
        <f aca="false">SUMIFS(Expenses!$C$3:$C1000,Expenses!$D$3:$D1000,$A810,Expenses!$E$3:$E1000,$J$2,Expenses!$B$3:$B1000,"&gt;="&amp;$C810,Expenses!$B$3:$B1000,"&lt;="&amp;$D810)</f>
        <v>0</v>
      </c>
      <c r="K810" s="14"/>
    </row>
    <row r="811" customFormat="false" ht="16.5" hidden="false" customHeight="true" outlineLevel="0" collapsed="false">
      <c r="A811" s="61"/>
      <c r="B811" s="61"/>
      <c r="C811" s="61"/>
      <c r="D811" s="62" t="n">
        <f aca="false">EOMONTH(C811,2)</f>
        <v>60</v>
      </c>
      <c r="E811" s="63" t="n">
        <f aca="false">SUM(F811:G811)</f>
        <v>0</v>
      </c>
      <c r="F811" s="63"/>
      <c r="G811" s="16"/>
      <c r="H811" s="16" t="n">
        <f aca="false">SUMIFS(Expenses!$C$3:$C1000,Expenses!$D$3:$D1000,$A811,Expenses!$B$3:$B1000,"&gt;="&amp;$C811,Expenses!$B$3:$B1000,"&lt;="&amp;$D811)</f>
        <v>0</v>
      </c>
      <c r="I811" s="16" t="n">
        <f aca="false">SUMIFS(Expenses!$C$3:$C1000,Expenses!$D$3:$D1000,$A811,Expenses!$E$3:$E1000,$I$2,Expenses!$B$3:$B1000,"&gt;="&amp;$C811,Expenses!$B$3:$B1000,"&lt;="&amp;$D811)</f>
        <v>0</v>
      </c>
      <c r="J811" s="16" t="n">
        <f aca="false">SUMIFS(Expenses!$C$3:$C1000,Expenses!$D$3:$D1000,$A811,Expenses!$E$3:$E1000,$J$2,Expenses!$B$3:$B1000,"&gt;="&amp;$C811,Expenses!$B$3:$B1000,"&lt;="&amp;$D811)</f>
        <v>0</v>
      </c>
      <c r="K811" s="14"/>
    </row>
    <row r="812" customFormat="false" ht="16.5" hidden="false" customHeight="true" outlineLevel="0" collapsed="false">
      <c r="A812" s="61"/>
      <c r="B812" s="61"/>
      <c r="C812" s="61"/>
      <c r="D812" s="62" t="n">
        <f aca="false">EOMONTH(C812,2)</f>
        <v>60</v>
      </c>
      <c r="E812" s="63" t="n">
        <f aca="false">SUM(F812:G812)</f>
        <v>0</v>
      </c>
      <c r="F812" s="63"/>
      <c r="G812" s="16"/>
      <c r="H812" s="16" t="n">
        <f aca="false">SUMIFS(Expenses!$C$3:$C1000,Expenses!$D$3:$D1000,$A812,Expenses!$B$3:$B1000,"&gt;="&amp;$C812,Expenses!$B$3:$B1000,"&lt;="&amp;$D812)</f>
        <v>0</v>
      </c>
      <c r="I812" s="16" t="n">
        <f aca="false">SUMIFS(Expenses!$C$3:$C1000,Expenses!$D$3:$D1000,$A812,Expenses!$E$3:$E1000,$I$2,Expenses!$B$3:$B1000,"&gt;="&amp;$C812,Expenses!$B$3:$B1000,"&lt;="&amp;$D812)</f>
        <v>0</v>
      </c>
      <c r="J812" s="16" t="n">
        <f aca="false">SUMIFS(Expenses!$C$3:$C1000,Expenses!$D$3:$D1000,$A812,Expenses!$E$3:$E1000,$J$2,Expenses!$B$3:$B1000,"&gt;="&amp;$C812,Expenses!$B$3:$B1000,"&lt;="&amp;$D812)</f>
        <v>0</v>
      </c>
      <c r="K812" s="14"/>
    </row>
    <row r="813" customFormat="false" ht="16.5" hidden="false" customHeight="true" outlineLevel="0" collapsed="false">
      <c r="A813" s="61"/>
      <c r="B813" s="61"/>
      <c r="C813" s="61"/>
      <c r="D813" s="62" t="n">
        <f aca="false">EOMONTH(C813,2)</f>
        <v>60</v>
      </c>
      <c r="E813" s="63" t="n">
        <f aca="false">SUM(F813:G813)</f>
        <v>0</v>
      </c>
      <c r="F813" s="63"/>
      <c r="G813" s="16"/>
      <c r="H813" s="16" t="n">
        <f aca="false">SUMIFS(Expenses!$C$3:$C1000,Expenses!$D$3:$D1000,$A813,Expenses!$B$3:$B1000,"&gt;="&amp;$C813,Expenses!$B$3:$B1000,"&lt;="&amp;$D813)</f>
        <v>0</v>
      </c>
      <c r="I813" s="16" t="n">
        <f aca="false">SUMIFS(Expenses!$C$3:$C1000,Expenses!$D$3:$D1000,$A813,Expenses!$E$3:$E1000,$I$2,Expenses!$B$3:$B1000,"&gt;="&amp;$C813,Expenses!$B$3:$B1000,"&lt;="&amp;$D813)</f>
        <v>0</v>
      </c>
      <c r="J813" s="16" t="n">
        <f aca="false">SUMIFS(Expenses!$C$3:$C1000,Expenses!$D$3:$D1000,$A813,Expenses!$E$3:$E1000,$J$2,Expenses!$B$3:$B1000,"&gt;="&amp;$C813,Expenses!$B$3:$B1000,"&lt;="&amp;$D813)</f>
        <v>0</v>
      </c>
      <c r="K813" s="14"/>
    </row>
    <row r="814" customFormat="false" ht="16.5" hidden="false" customHeight="true" outlineLevel="0" collapsed="false">
      <c r="A814" s="61"/>
      <c r="B814" s="61"/>
      <c r="C814" s="61"/>
      <c r="D814" s="62" t="n">
        <f aca="false">EOMONTH(C814,2)</f>
        <v>60</v>
      </c>
      <c r="E814" s="63" t="n">
        <f aca="false">SUM(F814:G814)</f>
        <v>0</v>
      </c>
      <c r="F814" s="63"/>
      <c r="G814" s="16"/>
      <c r="H814" s="16" t="n">
        <f aca="false">SUMIFS(Expenses!$C$3:$C1000,Expenses!$D$3:$D1000,$A814,Expenses!$B$3:$B1000,"&gt;="&amp;$C814,Expenses!$B$3:$B1000,"&lt;="&amp;$D814)</f>
        <v>0</v>
      </c>
      <c r="I814" s="16" t="n">
        <f aca="false">SUMIFS(Expenses!$C$3:$C1000,Expenses!$D$3:$D1000,$A814,Expenses!$E$3:$E1000,$I$2,Expenses!$B$3:$B1000,"&gt;="&amp;$C814,Expenses!$B$3:$B1000,"&lt;="&amp;$D814)</f>
        <v>0</v>
      </c>
      <c r="J814" s="16" t="n">
        <f aca="false">SUMIFS(Expenses!$C$3:$C1000,Expenses!$D$3:$D1000,$A814,Expenses!$E$3:$E1000,$J$2,Expenses!$B$3:$B1000,"&gt;="&amp;$C814,Expenses!$B$3:$B1000,"&lt;="&amp;$D814)</f>
        <v>0</v>
      </c>
      <c r="K814" s="14"/>
    </row>
    <row r="815" customFormat="false" ht="16.5" hidden="false" customHeight="true" outlineLevel="0" collapsed="false">
      <c r="A815" s="61"/>
      <c r="B815" s="61"/>
      <c r="C815" s="61"/>
      <c r="D815" s="62" t="n">
        <f aca="false">EOMONTH(C815,2)</f>
        <v>60</v>
      </c>
      <c r="E815" s="63" t="n">
        <f aca="false">SUM(F815:G815)</f>
        <v>0</v>
      </c>
      <c r="F815" s="63"/>
      <c r="G815" s="16"/>
      <c r="H815" s="16" t="n">
        <f aca="false">SUMIFS(Expenses!$C$3:$C1000,Expenses!$D$3:$D1000,$A815,Expenses!$B$3:$B1000,"&gt;="&amp;$C815,Expenses!$B$3:$B1000,"&lt;="&amp;$D815)</f>
        <v>0</v>
      </c>
      <c r="I815" s="16" t="n">
        <f aca="false">SUMIFS(Expenses!$C$3:$C1000,Expenses!$D$3:$D1000,$A815,Expenses!$E$3:$E1000,$I$2,Expenses!$B$3:$B1000,"&gt;="&amp;$C815,Expenses!$B$3:$B1000,"&lt;="&amp;$D815)</f>
        <v>0</v>
      </c>
      <c r="J815" s="16" t="n">
        <f aca="false">SUMIFS(Expenses!$C$3:$C1000,Expenses!$D$3:$D1000,$A815,Expenses!$E$3:$E1000,$J$2,Expenses!$B$3:$B1000,"&gt;="&amp;$C815,Expenses!$B$3:$B1000,"&lt;="&amp;$D815)</f>
        <v>0</v>
      </c>
      <c r="K815" s="14"/>
    </row>
    <row r="816" customFormat="false" ht="16.5" hidden="false" customHeight="true" outlineLevel="0" collapsed="false">
      <c r="A816" s="61"/>
      <c r="B816" s="61"/>
      <c r="C816" s="61"/>
      <c r="D816" s="62" t="n">
        <f aca="false">EOMONTH(C816,2)</f>
        <v>60</v>
      </c>
      <c r="E816" s="63" t="n">
        <f aca="false">SUM(F816:G816)</f>
        <v>0</v>
      </c>
      <c r="F816" s="63"/>
      <c r="G816" s="16"/>
      <c r="H816" s="16" t="n">
        <f aca="false">SUMIFS(Expenses!$C$3:$C1000,Expenses!$D$3:$D1000,$A816,Expenses!$B$3:$B1000,"&gt;="&amp;$C816,Expenses!$B$3:$B1000,"&lt;="&amp;$D816)</f>
        <v>0</v>
      </c>
      <c r="I816" s="16" t="n">
        <f aca="false">SUMIFS(Expenses!$C$3:$C1000,Expenses!$D$3:$D1000,$A816,Expenses!$E$3:$E1000,$I$2,Expenses!$B$3:$B1000,"&gt;="&amp;$C816,Expenses!$B$3:$B1000,"&lt;="&amp;$D816)</f>
        <v>0</v>
      </c>
      <c r="J816" s="16" t="n">
        <f aca="false">SUMIFS(Expenses!$C$3:$C1000,Expenses!$D$3:$D1000,$A816,Expenses!$E$3:$E1000,$J$2,Expenses!$B$3:$B1000,"&gt;="&amp;$C816,Expenses!$B$3:$B1000,"&lt;="&amp;$D816)</f>
        <v>0</v>
      </c>
      <c r="K816" s="14"/>
    </row>
    <row r="817" customFormat="false" ht="16.5" hidden="false" customHeight="true" outlineLevel="0" collapsed="false">
      <c r="A817" s="61"/>
      <c r="B817" s="61"/>
      <c r="C817" s="61"/>
      <c r="D817" s="62" t="n">
        <f aca="false">EOMONTH(C817,2)</f>
        <v>60</v>
      </c>
      <c r="E817" s="63" t="n">
        <f aca="false">SUM(F817:G817)</f>
        <v>0</v>
      </c>
      <c r="F817" s="63"/>
      <c r="G817" s="16"/>
      <c r="H817" s="16" t="n">
        <f aca="false">SUMIFS(Expenses!$C$3:$C1000,Expenses!$D$3:$D1000,$A817,Expenses!$B$3:$B1000,"&gt;="&amp;$C817,Expenses!$B$3:$B1000,"&lt;="&amp;$D817)</f>
        <v>0</v>
      </c>
      <c r="I817" s="16" t="n">
        <f aca="false">SUMIFS(Expenses!$C$3:$C1000,Expenses!$D$3:$D1000,$A817,Expenses!$E$3:$E1000,$I$2,Expenses!$B$3:$B1000,"&gt;="&amp;$C817,Expenses!$B$3:$B1000,"&lt;="&amp;$D817)</f>
        <v>0</v>
      </c>
      <c r="J817" s="16" t="n">
        <f aca="false">SUMIFS(Expenses!$C$3:$C1000,Expenses!$D$3:$D1000,$A817,Expenses!$E$3:$E1000,$J$2,Expenses!$B$3:$B1000,"&gt;="&amp;$C817,Expenses!$B$3:$B1000,"&lt;="&amp;$D817)</f>
        <v>0</v>
      </c>
      <c r="K817" s="14"/>
    </row>
    <row r="818" customFormat="false" ht="16.5" hidden="false" customHeight="true" outlineLevel="0" collapsed="false">
      <c r="A818" s="61"/>
      <c r="B818" s="61"/>
      <c r="C818" s="61"/>
      <c r="D818" s="62" t="n">
        <f aca="false">EOMONTH(C818,2)</f>
        <v>60</v>
      </c>
      <c r="E818" s="63" t="n">
        <f aca="false">SUM(F818:G818)</f>
        <v>0</v>
      </c>
      <c r="F818" s="63"/>
      <c r="G818" s="16"/>
      <c r="H818" s="16" t="n">
        <f aca="false">SUMIFS(Expenses!$C$3:$C1000,Expenses!$D$3:$D1000,$A818,Expenses!$B$3:$B1000,"&gt;="&amp;$C818,Expenses!$B$3:$B1000,"&lt;="&amp;$D818)</f>
        <v>0</v>
      </c>
      <c r="I818" s="16" t="n">
        <f aca="false">SUMIFS(Expenses!$C$3:$C1000,Expenses!$D$3:$D1000,$A818,Expenses!$E$3:$E1000,$I$2,Expenses!$B$3:$B1000,"&gt;="&amp;$C818,Expenses!$B$3:$B1000,"&lt;="&amp;$D818)</f>
        <v>0</v>
      </c>
      <c r="J818" s="16" t="n">
        <f aca="false">SUMIFS(Expenses!$C$3:$C1000,Expenses!$D$3:$D1000,$A818,Expenses!$E$3:$E1000,$J$2,Expenses!$B$3:$B1000,"&gt;="&amp;$C818,Expenses!$B$3:$B1000,"&lt;="&amp;$D818)</f>
        <v>0</v>
      </c>
      <c r="K818" s="14"/>
    </row>
    <row r="819" customFormat="false" ht="16.5" hidden="false" customHeight="true" outlineLevel="0" collapsed="false">
      <c r="A819" s="61"/>
      <c r="B819" s="61"/>
      <c r="C819" s="61"/>
      <c r="D819" s="62" t="n">
        <f aca="false">EOMONTH(C819,2)</f>
        <v>60</v>
      </c>
      <c r="E819" s="63" t="n">
        <f aca="false">SUM(F819:G819)</f>
        <v>0</v>
      </c>
      <c r="F819" s="63"/>
      <c r="G819" s="16"/>
      <c r="H819" s="16" t="n">
        <f aca="false">SUMIFS(Expenses!$C$3:$C1000,Expenses!$D$3:$D1000,$A819,Expenses!$B$3:$B1000,"&gt;="&amp;$C819,Expenses!$B$3:$B1000,"&lt;="&amp;$D819)</f>
        <v>0</v>
      </c>
      <c r="I819" s="16" t="n">
        <f aca="false">SUMIFS(Expenses!$C$3:$C1000,Expenses!$D$3:$D1000,$A819,Expenses!$E$3:$E1000,$I$2,Expenses!$B$3:$B1000,"&gt;="&amp;$C819,Expenses!$B$3:$B1000,"&lt;="&amp;$D819)</f>
        <v>0</v>
      </c>
      <c r="J819" s="16" t="n">
        <f aca="false">SUMIFS(Expenses!$C$3:$C1000,Expenses!$D$3:$D1000,$A819,Expenses!$E$3:$E1000,$J$2,Expenses!$B$3:$B1000,"&gt;="&amp;$C819,Expenses!$B$3:$B1000,"&lt;="&amp;$D819)</f>
        <v>0</v>
      </c>
      <c r="K819" s="14"/>
    </row>
    <row r="820" customFormat="false" ht="16.5" hidden="false" customHeight="true" outlineLevel="0" collapsed="false">
      <c r="A820" s="61"/>
      <c r="B820" s="61"/>
      <c r="C820" s="61"/>
      <c r="D820" s="62" t="n">
        <f aca="false">EOMONTH(C820,2)</f>
        <v>60</v>
      </c>
      <c r="E820" s="63" t="n">
        <f aca="false">SUM(F820:G820)</f>
        <v>0</v>
      </c>
      <c r="F820" s="63"/>
      <c r="G820" s="16"/>
      <c r="H820" s="16" t="n">
        <f aca="false">SUMIFS(Expenses!$C$3:$C1000,Expenses!$D$3:$D1000,$A820,Expenses!$B$3:$B1000,"&gt;="&amp;$C820,Expenses!$B$3:$B1000,"&lt;="&amp;$D820)</f>
        <v>0</v>
      </c>
      <c r="I820" s="16" t="n">
        <f aca="false">SUMIFS(Expenses!$C$3:$C1000,Expenses!$D$3:$D1000,$A820,Expenses!$E$3:$E1000,$I$2,Expenses!$B$3:$B1000,"&gt;="&amp;$C820,Expenses!$B$3:$B1000,"&lt;="&amp;$D820)</f>
        <v>0</v>
      </c>
      <c r="J820" s="16" t="n">
        <f aca="false">SUMIFS(Expenses!$C$3:$C1000,Expenses!$D$3:$D1000,$A820,Expenses!$E$3:$E1000,$J$2,Expenses!$B$3:$B1000,"&gt;="&amp;$C820,Expenses!$B$3:$B1000,"&lt;="&amp;$D820)</f>
        <v>0</v>
      </c>
      <c r="K820" s="14"/>
    </row>
    <row r="821" customFormat="false" ht="16.5" hidden="false" customHeight="true" outlineLevel="0" collapsed="false">
      <c r="A821" s="61"/>
      <c r="B821" s="61"/>
      <c r="C821" s="61"/>
      <c r="D821" s="62" t="n">
        <f aca="false">EOMONTH(C821,2)</f>
        <v>60</v>
      </c>
      <c r="E821" s="63" t="n">
        <f aca="false">SUM(F821:G821)</f>
        <v>0</v>
      </c>
      <c r="F821" s="63"/>
      <c r="G821" s="16"/>
      <c r="H821" s="16" t="n">
        <f aca="false">SUMIFS(Expenses!$C$3:$C1000,Expenses!$D$3:$D1000,$A821,Expenses!$B$3:$B1000,"&gt;="&amp;$C821,Expenses!$B$3:$B1000,"&lt;="&amp;$D821)</f>
        <v>0</v>
      </c>
      <c r="I821" s="16" t="n">
        <f aca="false">SUMIFS(Expenses!$C$3:$C1000,Expenses!$D$3:$D1000,$A821,Expenses!$E$3:$E1000,$I$2,Expenses!$B$3:$B1000,"&gt;="&amp;$C821,Expenses!$B$3:$B1000,"&lt;="&amp;$D821)</f>
        <v>0</v>
      </c>
      <c r="J821" s="16" t="n">
        <f aca="false">SUMIFS(Expenses!$C$3:$C1000,Expenses!$D$3:$D1000,$A821,Expenses!$E$3:$E1000,$J$2,Expenses!$B$3:$B1000,"&gt;="&amp;$C821,Expenses!$B$3:$B1000,"&lt;="&amp;$D821)</f>
        <v>0</v>
      </c>
      <c r="K821" s="14"/>
    </row>
    <row r="822" customFormat="false" ht="16.5" hidden="false" customHeight="true" outlineLevel="0" collapsed="false">
      <c r="A822" s="61"/>
      <c r="B822" s="61"/>
      <c r="C822" s="61"/>
      <c r="D822" s="62" t="n">
        <f aca="false">EOMONTH(C822,2)</f>
        <v>60</v>
      </c>
      <c r="E822" s="63" t="n">
        <f aca="false">SUM(F822:G822)</f>
        <v>0</v>
      </c>
      <c r="F822" s="63"/>
      <c r="G822" s="16"/>
      <c r="H822" s="16" t="n">
        <f aca="false">SUMIFS(Expenses!$C$3:$C1000,Expenses!$D$3:$D1000,$A822,Expenses!$B$3:$B1000,"&gt;="&amp;$C822,Expenses!$B$3:$B1000,"&lt;="&amp;$D822)</f>
        <v>0</v>
      </c>
      <c r="I822" s="16" t="n">
        <f aca="false">SUMIFS(Expenses!$C$3:$C1000,Expenses!$D$3:$D1000,$A822,Expenses!$E$3:$E1000,$I$2,Expenses!$B$3:$B1000,"&gt;="&amp;$C822,Expenses!$B$3:$B1000,"&lt;="&amp;$D822)</f>
        <v>0</v>
      </c>
      <c r="J822" s="16" t="n">
        <f aca="false">SUMIFS(Expenses!$C$3:$C1000,Expenses!$D$3:$D1000,$A822,Expenses!$E$3:$E1000,$J$2,Expenses!$B$3:$B1000,"&gt;="&amp;$C822,Expenses!$B$3:$B1000,"&lt;="&amp;$D822)</f>
        <v>0</v>
      </c>
      <c r="K822" s="14"/>
    </row>
    <row r="823" customFormat="false" ht="16.5" hidden="false" customHeight="true" outlineLevel="0" collapsed="false">
      <c r="A823" s="61"/>
      <c r="B823" s="61"/>
      <c r="C823" s="61"/>
      <c r="D823" s="62" t="n">
        <f aca="false">EOMONTH(C823,2)</f>
        <v>60</v>
      </c>
      <c r="E823" s="63" t="n">
        <f aca="false">SUM(F823:G823)</f>
        <v>0</v>
      </c>
      <c r="F823" s="63"/>
      <c r="G823" s="16"/>
      <c r="H823" s="16" t="n">
        <f aca="false">SUMIFS(Expenses!$C$3:$C1000,Expenses!$D$3:$D1000,$A823,Expenses!$B$3:$B1000,"&gt;="&amp;$C823,Expenses!$B$3:$B1000,"&lt;="&amp;$D823)</f>
        <v>0</v>
      </c>
      <c r="I823" s="16" t="n">
        <f aca="false">SUMIFS(Expenses!$C$3:$C1000,Expenses!$D$3:$D1000,$A823,Expenses!$E$3:$E1000,$I$2,Expenses!$B$3:$B1000,"&gt;="&amp;$C823,Expenses!$B$3:$B1000,"&lt;="&amp;$D823)</f>
        <v>0</v>
      </c>
      <c r="J823" s="16" t="n">
        <f aca="false">SUMIFS(Expenses!$C$3:$C1000,Expenses!$D$3:$D1000,$A823,Expenses!$E$3:$E1000,$J$2,Expenses!$B$3:$B1000,"&gt;="&amp;$C823,Expenses!$B$3:$B1000,"&lt;="&amp;$D823)</f>
        <v>0</v>
      </c>
      <c r="K823" s="14"/>
    </row>
    <row r="824" customFormat="false" ht="16.5" hidden="false" customHeight="true" outlineLevel="0" collapsed="false">
      <c r="A824" s="61"/>
      <c r="B824" s="61"/>
      <c r="C824" s="61"/>
      <c r="D824" s="62" t="n">
        <f aca="false">EOMONTH(C824,2)</f>
        <v>60</v>
      </c>
      <c r="E824" s="63" t="n">
        <f aca="false">SUM(F824:G824)</f>
        <v>0</v>
      </c>
      <c r="F824" s="63"/>
      <c r="G824" s="16"/>
      <c r="H824" s="16" t="n">
        <f aca="false">SUMIFS(Expenses!$C$3:$C1000,Expenses!$D$3:$D1000,$A824,Expenses!$B$3:$B1000,"&gt;="&amp;$C824,Expenses!$B$3:$B1000,"&lt;="&amp;$D824)</f>
        <v>0</v>
      </c>
      <c r="I824" s="16" t="n">
        <f aca="false">SUMIFS(Expenses!$C$3:$C1000,Expenses!$D$3:$D1000,$A824,Expenses!$E$3:$E1000,$I$2,Expenses!$B$3:$B1000,"&gt;="&amp;$C824,Expenses!$B$3:$B1000,"&lt;="&amp;$D824)</f>
        <v>0</v>
      </c>
      <c r="J824" s="16" t="n">
        <f aca="false">SUMIFS(Expenses!$C$3:$C1000,Expenses!$D$3:$D1000,$A824,Expenses!$E$3:$E1000,$J$2,Expenses!$B$3:$B1000,"&gt;="&amp;$C824,Expenses!$B$3:$B1000,"&lt;="&amp;$D824)</f>
        <v>0</v>
      </c>
      <c r="K824" s="14"/>
    </row>
    <row r="825" customFormat="false" ht="16.5" hidden="false" customHeight="true" outlineLevel="0" collapsed="false">
      <c r="A825" s="61"/>
      <c r="B825" s="61"/>
      <c r="C825" s="61"/>
      <c r="D825" s="62" t="n">
        <f aca="false">EOMONTH(C825,2)</f>
        <v>60</v>
      </c>
      <c r="E825" s="63" t="n">
        <f aca="false">SUM(F825:G825)</f>
        <v>0</v>
      </c>
      <c r="F825" s="63"/>
      <c r="G825" s="16"/>
      <c r="H825" s="16" t="n">
        <f aca="false">SUMIFS(Expenses!$C$3:$C1000,Expenses!$D$3:$D1000,$A825,Expenses!$B$3:$B1000,"&gt;="&amp;$C825,Expenses!$B$3:$B1000,"&lt;="&amp;$D825)</f>
        <v>0</v>
      </c>
      <c r="I825" s="16" t="n">
        <f aca="false">SUMIFS(Expenses!$C$3:$C1000,Expenses!$D$3:$D1000,$A825,Expenses!$E$3:$E1000,$I$2,Expenses!$B$3:$B1000,"&gt;="&amp;$C825,Expenses!$B$3:$B1000,"&lt;="&amp;$D825)</f>
        <v>0</v>
      </c>
      <c r="J825" s="16" t="n">
        <f aca="false">SUMIFS(Expenses!$C$3:$C1000,Expenses!$D$3:$D1000,$A825,Expenses!$E$3:$E1000,$J$2,Expenses!$B$3:$B1000,"&gt;="&amp;$C825,Expenses!$B$3:$B1000,"&lt;="&amp;$D825)</f>
        <v>0</v>
      </c>
      <c r="K825" s="14"/>
    </row>
    <row r="826" customFormat="false" ht="16.5" hidden="false" customHeight="true" outlineLevel="0" collapsed="false">
      <c r="A826" s="61"/>
      <c r="B826" s="61"/>
      <c r="C826" s="61"/>
      <c r="D826" s="62" t="n">
        <f aca="false">EOMONTH(C826,2)</f>
        <v>60</v>
      </c>
      <c r="E826" s="63" t="n">
        <f aca="false">SUM(F826:G826)</f>
        <v>0</v>
      </c>
      <c r="F826" s="63"/>
      <c r="G826" s="16"/>
      <c r="H826" s="16" t="n">
        <f aca="false">SUMIFS(Expenses!$C$3:$C1000,Expenses!$D$3:$D1000,$A826,Expenses!$B$3:$B1000,"&gt;="&amp;$C826,Expenses!$B$3:$B1000,"&lt;="&amp;$D826)</f>
        <v>0</v>
      </c>
      <c r="I826" s="16" t="n">
        <f aca="false">SUMIFS(Expenses!$C$3:$C1000,Expenses!$D$3:$D1000,$A826,Expenses!$E$3:$E1000,$I$2,Expenses!$B$3:$B1000,"&gt;="&amp;$C826,Expenses!$B$3:$B1000,"&lt;="&amp;$D826)</f>
        <v>0</v>
      </c>
      <c r="J826" s="16" t="n">
        <f aca="false">SUMIFS(Expenses!$C$3:$C1000,Expenses!$D$3:$D1000,$A826,Expenses!$E$3:$E1000,$J$2,Expenses!$B$3:$B1000,"&gt;="&amp;$C826,Expenses!$B$3:$B1000,"&lt;="&amp;$D826)</f>
        <v>0</v>
      </c>
      <c r="K826" s="14"/>
    </row>
    <row r="827" customFormat="false" ht="16.5" hidden="false" customHeight="true" outlineLevel="0" collapsed="false">
      <c r="A827" s="61"/>
      <c r="B827" s="61"/>
      <c r="C827" s="61"/>
      <c r="D827" s="62" t="n">
        <f aca="false">EOMONTH(C827,2)</f>
        <v>60</v>
      </c>
      <c r="E827" s="63" t="n">
        <f aca="false">SUM(F827:G827)</f>
        <v>0</v>
      </c>
      <c r="F827" s="63"/>
      <c r="G827" s="16"/>
      <c r="H827" s="16" t="n">
        <f aca="false">SUMIFS(Expenses!$C$3:$C1000,Expenses!$D$3:$D1000,$A827,Expenses!$B$3:$B1000,"&gt;="&amp;$C827,Expenses!$B$3:$B1000,"&lt;="&amp;$D827)</f>
        <v>0</v>
      </c>
      <c r="I827" s="16" t="n">
        <f aca="false">SUMIFS(Expenses!$C$3:$C1000,Expenses!$D$3:$D1000,$A827,Expenses!$E$3:$E1000,$I$2,Expenses!$B$3:$B1000,"&gt;="&amp;$C827,Expenses!$B$3:$B1000,"&lt;="&amp;$D827)</f>
        <v>0</v>
      </c>
      <c r="J827" s="16" t="n">
        <f aca="false">SUMIFS(Expenses!$C$3:$C1000,Expenses!$D$3:$D1000,$A827,Expenses!$E$3:$E1000,$J$2,Expenses!$B$3:$B1000,"&gt;="&amp;$C827,Expenses!$B$3:$B1000,"&lt;="&amp;$D827)</f>
        <v>0</v>
      </c>
      <c r="K827" s="14"/>
    </row>
    <row r="828" customFormat="false" ht="16.5" hidden="false" customHeight="true" outlineLevel="0" collapsed="false">
      <c r="A828" s="61"/>
      <c r="B828" s="61"/>
      <c r="C828" s="61"/>
      <c r="D828" s="62" t="n">
        <f aca="false">EOMONTH(C828,2)</f>
        <v>60</v>
      </c>
      <c r="E828" s="63" t="n">
        <f aca="false">SUM(F828:G828)</f>
        <v>0</v>
      </c>
      <c r="F828" s="63"/>
      <c r="G828" s="16"/>
      <c r="H828" s="16" t="n">
        <f aca="false">SUMIFS(Expenses!$C$3:$C1000,Expenses!$D$3:$D1000,$A828,Expenses!$B$3:$B1000,"&gt;="&amp;$C828,Expenses!$B$3:$B1000,"&lt;="&amp;$D828)</f>
        <v>0</v>
      </c>
      <c r="I828" s="16" t="n">
        <f aca="false">SUMIFS(Expenses!$C$3:$C1000,Expenses!$D$3:$D1000,$A828,Expenses!$E$3:$E1000,$I$2,Expenses!$B$3:$B1000,"&gt;="&amp;$C828,Expenses!$B$3:$B1000,"&lt;="&amp;$D828)</f>
        <v>0</v>
      </c>
      <c r="J828" s="16" t="n">
        <f aca="false">SUMIFS(Expenses!$C$3:$C1000,Expenses!$D$3:$D1000,$A828,Expenses!$E$3:$E1000,$J$2,Expenses!$B$3:$B1000,"&gt;="&amp;$C828,Expenses!$B$3:$B1000,"&lt;="&amp;$D828)</f>
        <v>0</v>
      </c>
      <c r="K828" s="14"/>
    </row>
    <row r="829" customFormat="false" ht="16.5" hidden="false" customHeight="true" outlineLevel="0" collapsed="false">
      <c r="A829" s="61"/>
      <c r="B829" s="61"/>
      <c r="C829" s="61"/>
      <c r="D829" s="62" t="n">
        <f aca="false">EOMONTH(C829,2)</f>
        <v>60</v>
      </c>
      <c r="E829" s="63" t="n">
        <f aca="false">SUM(F829:G829)</f>
        <v>0</v>
      </c>
      <c r="F829" s="63"/>
      <c r="G829" s="16"/>
      <c r="H829" s="16" t="n">
        <f aca="false">SUMIFS(Expenses!$C$3:$C1000,Expenses!$D$3:$D1000,$A829,Expenses!$B$3:$B1000,"&gt;="&amp;$C829,Expenses!$B$3:$B1000,"&lt;="&amp;$D829)</f>
        <v>0</v>
      </c>
      <c r="I829" s="16" t="n">
        <f aca="false">SUMIFS(Expenses!$C$3:$C1000,Expenses!$D$3:$D1000,$A829,Expenses!$E$3:$E1000,$I$2,Expenses!$B$3:$B1000,"&gt;="&amp;$C829,Expenses!$B$3:$B1000,"&lt;="&amp;$D829)</f>
        <v>0</v>
      </c>
      <c r="J829" s="16" t="n">
        <f aca="false">SUMIFS(Expenses!$C$3:$C1000,Expenses!$D$3:$D1000,$A829,Expenses!$E$3:$E1000,$J$2,Expenses!$B$3:$B1000,"&gt;="&amp;$C829,Expenses!$B$3:$B1000,"&lt;="&amp;$D829)</f>
        <v>0</v>
      </c>
      <c r="K829" s="14"/>
    </row>
    <row r="830" customFormat="false" ht="16.5" hidden="false" customHeight="true" outlineLevel="0" collapsed="false">
      <c r="A830" s="61"/>
      <c r="B830" s="61"/>
      <c r="C830" s="61"/>
      <c r="D830" s="62" t="n">
        <f aca="false">EOMONTH(C830,2)</f>
        <v>60</v>
      </c>
      <c r="E830" s="63" t="n">
        <f aca="false">SUM(F830:G830)</f>
        <v>0</v>
      </c>
      <c r="F830" s="63"/>
      <c r="G830" s="16"/>
      <c r="H830" s="16" t="n">
        <f aca="false">SUMIFS(Expenses!$C$3:$C1000,Expenses!$D$3:$D1000,$A830,Expenses!$B$3:$B1000,"&gt;="&amp;$C830,Expenses!$B$3:$B1000,"&lt;="&amp;$D830)</f>
        <v>0</v>
      </c>
      <c r="I830" s="16" t="n">
        <f aca="false">SUMIFS(Expenses!$C$3:$C1000,Expenses!$D$3:$D1000,$A830,Expenses!$E$3:$E1000,$I$2,Expenses!$B$3:$B1000,"&gt;="&amp;$C830,Expenses!$B$3:$B1000,"&lt;="&amp;$D830)</f>
        <v>0</v>
      </c>
      <c r="J830" s="16" t="n">
        <f aca="false">SUMIFS(Expenses!$C$3:$C1000,Expenses!$D$3:$D1000,$A830,Expenses!$E$3:$E1000,$J$2,Expenses!$B$3:$B1000,"&gt;="&amp;$C830,Expenses!$B$3:$B1000,"&lt;="&amp;$D830)</f>
        <v>0</v>
      </c>
      <c r="K830" s="14"/>
    </row>
    <row r="831" customFormat="false" ht="16.5" hidden="false" customHeight="true" outlineLevel="0" collapsed="false">
      <c r="A831" s="61"/>
      <c r="B831" s="61"/>
      <c r="C831" s="61"/>
      <c r="D831" s="62" t="n">
        <f aca="false">EOMONTH(C831,2)</f>
        <v>60</v>
      </c>
      <c r="E831" s="63" t="n">
        <f aca="false">SUM(F831:G831)</f>
        <v>0</v>
      </c>
      <c r="F831" s="63"/>
      <c r="G831" s="16"/>
      <c r="H831" s="16" t="n">
        <f aca="false">SUMIFS(Expenses!$C$3:$C1000,Expenses!$D$3:$D1000,$A831,Expenses!$B$3:$B1000,"&gt;="&amp;$C831,Expenses!$B$3:$B1000,"&lt;="&amp;$D831)</f>
        <v>0</v>
      </c>
      <c r="I831" s="16" t="n">
        <f aca="false">SUMIFS(Expenses!$C$3:$C1000,Expenses!$D$3:$D1000,$A831,Expenses!$E$3:$E1000,$I$2,Expenses!$B$3:$B1000,"&gt;="&amp;$C831,Expenses!$B$3:$B1000,"&lt;="&amp;$D831)</f>
        <v>0</v>
      </c>
      <c r="J831" s="16" t="n">
        <f aca="false">SUMIFS(Expenses!$C$3:$C1000,Expenses!$D$3:$D1000,$A831,Expenses!$E$3:$E1000,$J$2,Expenses!$B$3:$B1000,"&gt;="&amp;$C831,Expenses!$B$3:$B1000,"&lt;="&amp;$D831)</f>
        <v>0</v>
      </c>
      <c r="K831" s="14"/>
    </row>
    <row r="832" customFormat="false" ht="16.5" hidden="false" customHeight="true" outlineLevel="0" collapsed="false">
      <c r="A832" s="61"/>
      <c r="B832" s="61"/>
      <c r="C832" s="61"/>
      <c r="D832" s="62" t="n">
        <f aca="false">EOMONTH(C832,2)</f>
        <v>60</v>
      </c>
      <c r="E832" s="63" t="n">
        <f aca="false">SUM(F832:G832)</f>
        <v>0</v>
      </c>
      <c r="F832" s="63"/>
      <c r="G832" s="16"/>
      <c r="H832" s="16" t="n">
        <f aca="false">SUMIFS(Expenses!$C$3:$C1000,Expenses!$D$3:$D1000,$A832,Expenses!$B$3:$B1000,"&gt;="&amp;$C832,Expenses!$B$3:$B1000,"&lt;="&amp;$D832)</f>
        <v>0</v>
      </c>
      <c r="I832" s="16" t="n">
        <f aca="false">SUMIFS(Expenses!$C$3:$C1000,Expenses!$D$3:$D1000,$A832,Expenses!$E$3:$E1000,$I$2,Expenses!$B$3:$B1000,"&gt;="&amp;$C832,Expenses!$B$3:$B1000,"&lt;="&amp;$D832)</f>
        <v>0</v>
      </c>
      <c r="J832" s="16" t="n">
        <f aca="false">SUMIFS(Expenses!$C$3:$C1000,Expenses!$D$3:$D1000,$A832,Expenses!$E$3:$E1000,$J$2,Expenses!$B$3:$B1000,"&gt;="&amp;$C832,Expenses!$B$3:$B1000,"&lt;="&amp;$D832)</f>
        <v>0</v>
      </c>
      <c r="K832" s="14"/>
    </row>
    <row r="833" customFormat="false" ht="16.5" hidden="false" customHeight="true" outlineLevel="0" collapsed="false">
      <c r="A833" s="61"/>
      <c r="B833" s="61"/>
      <c r="C833" s="61"/>
      <c r="D833" s="62" t="n">
        <f aca="false">EOMONTH(C833,2)</f>
        <v>60</v>
      </c>
      <c r="E833" s="63" t="n">
        <f aca="false">SUM(F833:G833)</f>
        <v>0</v>
      </c>
      <c r="F833" s="63"/>
      <c r="G833" s="16"/>
      <c r="H833" s="16" t="n">
        <f aca="false">SUMIFS(Expenses!$C$3:$C1000,Expenses!$D$3:$D1000,$A833,Expenses!$B$3:$B1000,"&gt;="&amp;$C833,Expenses!$B$3:$B1000,"&lt;="&amp;$D833)</f>
        <v>0</v>
      </c>
      <c r="I833" s="16" t="n">
        <f aca="false">SUMIFS(Expenses!$C$3:$C1000,Expenses!$D$3:$D1000,$A833,Expenses!$E$3:$E1000,$I$2,Expenses!$B$3:$B1000,"&gt;="&amp;$C833,Expenses!$B$3:$B1000,"&lt;="&amp;$D833)</f>
        <v>0</v>
      </c>
      <c r="J833" s="16" t="n">
        <f aca="false">SUMIFS(Expenses!$C$3:$C1000,Expenses!$D$3:$D1000,$A833,Expenses!$E$3:$E1000,$J$2,Expenses!$B$3:$B1000,"&gt;="&amp;$C833,Expenses!$B$3:$B1000,"&lt;="&amp;$D833)</f>
        <v>0</v>
      </c>
      <c r="K833" s="14"/>
    </row>
    <row r="834" customFormat="false" ht="16.5" hidden="false" customHeight="true" outlineLevel="0" collapsed="false">
      <c r="A834" s="61"/>
      <c r="B834" s="61"/>
      <c r="C834" s="61"/>
      <c r="D834" s="62" t="n">
        <f aca="false">EOMONTH(C834,2)</f>
        <v>60</v>
      </c>
      <c r="E834" s="63" t="n">
        <f aca="false">SUM(F834:G834)</f>
        <v>0</v>
      </c>
      <c r="F834" s="63"/>
      <c r="G834" s="16"/>
      <c r="H834" s="16" t="n">
        <f aca="false">SUMIFS(Expenses!$C$3:$C1000,Expenses!$D$3:$D1000,$A834,Expenses!$B$3:$B1000,"&gt;="&amp;$C834,Expenses!$B$3:$B1000,"&lt;="&amp;$D834)</f>
        <v>0</v>
      </c>
      <c r="I834" s="16" t="n">
        <f aca="false">SUMIFS(Expenses!$C$3:$C1000,Expenses!$D$3:$D1000,$A834,Expenses!$E$3:$E1000,$I$2,Expenses!$B$3:$B1000,"&gt;="&amp;$C834,Expenses!$B$3:$B1000,"&lt;="&amp;$D834)</f>
        <v>0</v>
      </c>
      <c r="J834" s="16" t="n">
        <f aca="false">SUMIFS(Expenses!$C$3:$C1000,Expenses!$D$3:$D1000,$A834,Expenses!$E$3:$E1000,$J$2,Expenses!$B$3:$B1000,"&gt;="&amp;$C834,Expenses!$B$3:$B1000,"&lt;="&amp;$D834)</f>
        <v>0</v>
      </c>
      <c r="K834" s="14"/>
    </row>
    <row r="835" customFormat="false" ht="16.5" hidden="false" customHeight="true" outlineLevel="0" collapsed="false">
      <c r="A835" s="61"/>
      <c r="B835" s="61"/>
      <c r="C835" s="61"/>
      <c r="D835" s="62" t="n">
        <f aca="false">EOMONTH(C835,2)</f>
        <v>60</v>
      </c>
      <c r="E835" s="63" t="n">
        <f aca="false">SUM(F835:G835)</f>
        <v>0</v>
      </c>
      <c r="F835" s="63"/>
      <c r="G835" s="16"/>
      <c r="H835" s="16" t="n">
        <f aca="false">SUMIFS(Expenses!$C$3:$C1000,Expenses!$D$3:$D1000,$A835,Expenses!$B$3:$B1000,"&gt;="&amp;$C835,Expenses!$B$3:$B1000,"&lt;="&amp;$D835)</f>
        <v>0</v>
      </c>
      <c r="I835" s="16" t="n">
        <f aca="false">SUMIFS(Expenses!$C$3:$C1000,Expenses!$D$3:$D1000,$A835,Expenses!$E$3:$E1000,$I$2,Expenses!$B$3:$B1000,"&gt;="&amp;$C835,Expenses!$B$3:$B1000,"&lt;="&amp;$D835)</f>
        <v>0</v>
      </c>
      <c r="J835" s="16" t="n">
        <f aca="false">SUMIFS(Expenses!$C$3:$C1000,Expenses!$D$3:$D1000,$A835,Expenses!$E$3:$E1000,$J$2,Expenses!$B$3:$B1000,"&gt;="&amp;$C835,Expenses!$B$3:$B1000,"&lt;="&amp;$D835)</f>
        <v>0</v>
      </c>
      <c r="K835" s="14"/>
    </row>
    <row r="836" customFormat="false" ht="16.5" hidden="false" customHeight="true" outlineLevel="0" collapsed="false">
      <c r="A836" s="61"/>
      <c r="B836" s="61"/>
      <c r="C836" s="61"/>
      <c r="D836" s="62" t="n">
        <f aca="false">EOMONTH(C836,2)</f>
        <v>60</v>
      </c>
      <c r="E836" s="63" t="n">
        <f aca="false">SUM(F836:G836)</f>
        <v>0</v>
      </c>
      <c r="F836" s="63"/>
      <c r="G836" s="16"/>
      <c r="H836" s="16" t="n">
        <f aca="false">SUMIFS(Expenses!$C$3:$C1000,Expenses!$D$3:$D1000,$A836,Expenses!$B$3:$B1000,"&gt;="&amp;$C836,Expenses!$B$3:$B1000,"&lt;="&amp;$D836)</f>
        <v>0</v>
      </c>
      <c r="I836" s="16" t="n">
        <f aca="false">SUMIFS(Expenses!$C$3:$C1000,Expenses!$D$3:$D1000,$A836,Expenses!$E$3:$E1000,$I$2,Expenses!$B$3:$B1000,"&gt;="&amp;$C836,Expenses!$B$3:$B1000,"&lt;="&amp;$D836)</f>
        <v>0</v>
      </c>
      <c r="J836" s="16" t="n">
        <f aca="false">SUMIFS(Expenses!$C$3:$C1000,Expenses!$D$3:$D1000,$A836,Expenses!$E$3:$E1000,$J$2,Expenses!$B$3:$B1000,"&gt;="&amp;$C836,Expenses!$B$3:$B1000,"&lt;="&amp;$D836)</f>
        <v>0</v>
      </c>
      <c r="K836" s="14"/>
    </row>
    <row r="837" customFormat="false" ht="16.5" hidden="false" customHeight="true" outlineLevel="0" collapsed="false">
      <c r="A837" s="61"/>
      <c r="B837" s="61"/>
      <c r="C837" s="61"/>
      <c r="D837" s="62" t="n">
        <f aca="false">EOMONTH(C837,2)</f>
        <v>60</v>
      </c>
      <c r="E837" s="63" t="n">
        <f aca="false">SUM(F837:G837)</f>
        <v>0</v>
      </c>
      <c r="F837" s="63"/>
      <c r="G837" s="16"/>
      <c r="H837" s="16" t="n">
        <f aca="false">SUMIFS(Expenses!$C$3:$C1000,Expenses!$D$3:$D1000,$A837,Expenses!$B$3:$B1000,"&gt;="&amp;$C837,Expenses!$B$3:$B1000,"&lt;="&amp;$D837)</f>
        <v>0</v>
      </c>
      <c r="I837" s="16" t="n">
        <f aca="false">SUMIFS(Expenses!$C$3:$C1000,Expenses!$D$3:$D1000,$A837,Expenses!$E$3:$E1000,$I$2,Expenses!$B$3:$B1000,"&gt;="&amp;$C837,Expenses!$B$3:$B1000,"&lt;="&amp;$D837)</f>
        <v>0</v>
      </c>
      <c r="J837" s="16" t="n">
        <f aca="false">SUMIFS(Expenses!$C$3:$C1000,Expenses!$D$3:$D1000,$A837,Expenses!$E$3:$E1000,$J$2,Expenses!$B$3:$B1000,"&gt;="&amp;$C837,Expenses!$B$3:$B1000,"&lt;="&amp;$D837)</f>
        <v>0</v>
      </c>
      <c r="K837" s="14"/>
    </row>
    <row r="838" customFormat="false" ht="16.5" hidden="false" customHeight="true" outlineLevel="0" collapsed="false">
      <c r="A838" s="61"/>
      <c r="B838" s="61"/>
      <c r="C838" s="61"/>
      <c r="D838" s="62" t="n">
        <f aca="false">EOMONTH(C838,2)</f>
        <v>60</v>
      </c>
      <c r="E838" s="63" t="n">
        <f aca="false">SUM(F838:G838)</f>
        <v>0</v>
      </c>
      <c r="F838" s="63"/>
      <c r="G838" s="16"/>
      <c r="H838" s="16" t="n">
        <f aca="false">SUMIFS(Expenses!$C$3:$C1000,Expenses!$D$3:$D1000,$A838,Expenses!$B$3:$B1000,"&gt;="&amp;$C838,Expenses!$B$3:$B1000,"&lt;="&amp;$D838)</f>
        <v>0</v>
      </c>
      <c r="I838" s="16" t="n">
        <f aca="false">SUMIFS(Expenses!$C$3:$C1000,Expenses!$D$3:$D1000,$A838,Expenses!$E$3:$E1000,$I$2,Expenses!$B$3:$B1000,"&gt;="&amp;$C838,Expenses!$B$3:$B1000,"&lt;="&amp;$D838)</f>
        <v>0</v>
      </c>
      <c r="J838" s="16" t="n">
        <f aca="false">SUMIFS(Expenses!$C$3:$C1000,Expenses!$D$3:$D1000,$A838,Expenses!$E$3:$E1000,$J$2,Expenses!$B$3:$B1000,"&gt;="&amp;$C838,Expenses!$B$3:$B1000,"&lt;="&amp;$D838)</f>
        <v>0</v>
      </c>
      <c r="K838" s="14"/>
    </row>
    <row r="839" customFormat="false" ht="16.5" hidden="false" customHeight="true" outlineLevel="0" collapsed="false">
      <c r="A839" s="61"/>
      <c r="B839" s="61"/>
      <c r="C839" s="61"/>
      <c r="D839" s="62" t="n">
        <f aca="false">EOMONTH(C839,2)</f>
        <v>60</v>
      </c>
      <c r="E839" s="63" t="n">
        <f aca="false">SUM(F839:G839)</f>
        <v>0</v>
      </c>
      <c r="F839" s="63"/>
      <c r="G839" s="16"/>
      <c r="H839" s="16" t="n">
        <f aca="false">SUMIFS(Expenses!$C$3:$C1000,Expenses!$D$3:$D1000,$A839,Expenses!$B$3:$B1000,"&gt;="&amp;$C839,Expenses!$B$3:$B1000,"&lt;="&amp;$D839)</f>
        <v>0</v>
      </c>
      <c r="I839" s="16" t="n">
        <f aca="false">SUMIFS(Expenses!$C$3:$C1000,Expenses!$D$3:$D1000,$A839,Expenses!$E$3:$E1000,$I$2,Expenses!$B$3:$B1000,"&gt;="&amp;$C839,Expenses!$B$3:$B1000,"&lt;="&amp;$D839)</f>
        <v>0</v>
      </c>
      <c r="J839" s="16" t="n">
        <f aca="false">SUMIFS(Expenses!$C$3:$C1000,Expenses!$D$3:$D1000,$A839,Expenses!$E$3:$E1000,$J$2,Expenses!$B$3:$B1000,"&gt;="&amp;$C839,Expenses!$B$3:$B1000,"&lt;="&amp;$D839)</f>
        <v>0</v>
      </c>
      <c r="K839" s="14"/>
    </row>
    <row r="840" customFormat="false" ht="16.5" hidden="false" customHeight="true" outlineLevel="0" collapsed="false">
      <c r="A840" s="61"/>
      <c r="B840" s="61"/>
      <c r="C840" s="61"/>
      <c r="D840" s="62" t="n">
        <f aca="false">EOMONTH(C840,2)</f>
        <v>60</v>
      </c>
      <c r="E840" s="63" t="n">
        <f aca="false">SUM(F840:G840)</f>
        <v>0</v>
      </c>
      <c r="F840" s="63"/>
      <c r="G840" s="16"/>
      <c r="H840" s="16" t="n">
        <f aca="false">SUMIFS(Expenses!$C$3:$C1000,Expenses!$D$3:$D1000,$A840,Expenses!$B$3:$B1000,"&gt;="&amp;$C840,Expenses!$B$3:$B1000,"&lt;="&amp;$D840)</f>
        <v>0</v>
      </c>
      <c r="I840" s="16" t="n">
        <f aca="false">SUMIFS(Expenses!$C$3:$C1000,Expenses!$D$3:$D1000,$A840,Expenses!$E$3:$E1000,$I$2,Expenses!$B$3:$B1000,"&gt;="&amp;$C840,Expenses!$B$3:$B1000,"&lt;="&amp;$D840)</f>
        <v>0</v>
      </c>
      <c r="J840" s="16" t="n">
        <f aca="false">SUMIFS(Expenses!$C$3:$C1000,Expenses!$D$3:$D1000,$A840,Expenses!$E$3:$E1000,$J$2,Expenses!$B$3:$B1000,"&gt;="&amp;$C840,Expenses!$B$3:$B1000,"&lt;="&amp;$D840)</f>
        <v>0</v>
      </c>
      <c r="K840" s="14"/>
    </row>
    <row r="841" customFormat="false" ht="16.5" hidden="false" customHeight="true" outlineLevel="0" collapsed="false">
      <c r="A841" s="61"/>
      <c r="B841" s="61"/>
      <c r="C841" s="61"/>
      <c r="D841" s="62" t="n">
        <f aca="false">EOMONTH(C841,2)</f>
        <v>60</v>
      </c>
      <c r="E841" s="63" t="n">
        <f aca="false">SUM(F841:G841)</f>
        <v>0</v>
      </c>
      <c r="F841" s="63"/>
      <c r="G841" s="16"/>
      <c r="H841" s="16" t="n">
        <f aca="false">SUMIFS(Expenses!$C$3:$C1000,Expenses!$D$3:$D1000,$A841,Expenses!$B$3:$B1000,"&gt;="&amp;$C841,Expenses!$B$3:$B1000,"&lt;="&amp;$D841)</f>
        <v>0</v>
      </c>
      <c r="I841" s="16" t="n">
        <f aca="false">SUMIFS(Expenses!$C$3:$C1000,Expenses!$D$3:$D1000,$A841,Expenses!$E$3:$E1000,$I$2,Expenses!$B$3:$B1000,"&gt;="&amp;$C841,Expenses!$B$3:$B1000,"&lt;="&amp;$D841)</f>
        <v>0</v>
      </c>
      <c r="J841" s="16" t="n">
        <f aca="false">SUMIFS(Expenses!$C$3:$C1000,Expenses!$D$3:$D1000,$A841,Expenses!$E$3:$E1000,$J$2,Expenses!$B$3:$B1000,"&gt;="&amp;$C841,Expenses!$B$3:$B1000,"&lt;="&amp;$D841)</f>
        <v>0</v>
      </c>
      <c r="K841" s="14"/>
    </row>
    <row r="842" customFormat="false" ht="16.5" hidden="false" customHeight="true" outlineLevel="0" collapsed="false">
      <c r="A842" s="61"/>
      <c r="B842" s="61"/>
      <c r="C842" s="61"/>
      <c r="D842" s="62" t="n">
        <f aca="false">EOMONTH(C842,2)</f>
        <v>60</v>
      </c>
      <c r="E842" s="63" t="n">
        <f aca="false">SUM(F842:G842)</f>
        <v>0</v>
      </c>
      <c r="F842" s="63"/>
      <c r="G842" s="16"/>
      <c r="H842" s="16" t="n">
        <f aca="false">SUMIFS(Expenses!$C$3:$C1000,Expenses!$D$3:$D1000,$A842,Expenses!$B$3:$B1000,"&gt;="&amp;$C842,Expenses!$B$3:$B1000,"&lt;="&amp;$D842)</f>
        <v>0</v>
      </c>
      <c r="I842" s="16" t="n">
        <f aca="false">SUMIFS(Expenses!$C$3:$C1000,Expenses!$D$3:$D1000,$A842,Expenses!$E$3:$E1000,$I$2,Expenses!$B$3:$B1000,"&gt;="&amp;$C842,Expenses!$B$3:$B1000,"&lt;="&amp;$D842)</f>
        <v>0</v>
      </c>
      <c r="J842" s="16" t="n">
        <f aca="false">SUMIFS(Expenses!$C$3:$C1000,Expenses!$D$3:$D1000,$A842,Expenses!$E$3:$E1000,$J$2,Expenses!$B$3:$B1000,"&gt;="&amp;$C842,Expenses!$B$3:$B1000,"&lt;="&amp;$D842)</f>
        <v>0</v>
      </c>
      <c r="K842" s="14"/>
    </row>
    <row r="843" customFormat="false" ht="16.5" hidden="false" customHeight="true" outlineLevel="0" collapsed="false">
      <c r="A843" s="61"/>
      <c r="B843" s="61"/>
      <c r="C843" s="61"/>
      <c r="D843" s="62" t="n">
        <f aca="false">EOMONTH(C843,2)</f>
        <v>60</v>
      </c>
      <c r="E843" s="63" t="n">
        <f aca="false">SUM(F843:G843)</f>
        <v>0</v>
      </c>
      <c r="F843" s="63"/>
      <c r="G843" s="16"/>
      <c r="H843" s="16" t="n">
        <f aca="false">SUMIFS(Expenses!$C$3:$C1000,Expenses!$D$3:$D1000,$A843,Expenses!$B$3:$B1000,"&gt;="&amp;$C843,Expenses!$B$3:$B1000,"&lt;="&amp;$D843)</f>
        <v>0</v>
      </c>
      <c r="I843" s="16" t="n">
        <f aca="false">SUMIFS(Expenses!$C$3:$C1000,Expenses!$D$3:$D1000,$A843,Expenses!$E$3:$E1000,$I$2,Expenses!$B$3:$B1000,"&gt;="&amp;$C843,Expenses!$B$3:$B1000,"&lt;="&amp;$D843)</f>
        <v>0</v>
      </c>
      <c r="J843" s="16" t="n">
        <f aca="false">SUMIFS(Expenses!$C$3:$C1000,Expenses!$D$3:$D1000,$A843,Expenses!$E$3:$E1000,$J$2,Expenses!$B$3:$B1000,"&gt;="&amp;$C843,Expenses!$B$3:$B1000,"&lt;="&amp;$D843)</f>
        <v>0</v>
      </c>
      <c r="K843" s="14"/>
    </row>
    <row r="844" customFormat="false" ht="16.5" hidden="false" customHeight="true" outlineLevel="0" collapsed="false">
      <c r="A844" s="61"/>
      <c r="B844" s="61"/>
      <c r="C844" s="61"/>
      <c r="D844" s="62" t="n">
        <f aca="false">EOMONTH(C844,2)</f>
        <v>60</v>
      </c>
      <c r="E844" s="63" t="n">
        <f aca="false">SUM(F844:G844)</f>
        <v>0</v>
      </c>
      <c r="F844" s="63"/>
      <c r="G844" s="16"/>
      <c r="H844" s="16" t="n">
        <f aca="false">SUMIFS(Expenses!$C$3:$C1000,Expenses!$D$3:$D1000,$A844,Expenses!$B$3:$B1000,"&gt;="&amp;$C844,Expenses!$B$3:$B1000,"&lt;="&amp;$D844)</f>
        <v>0</v>
      </c>
      <c r="I844" s="16" t="n">
        <f aca="false">SUMIFS(Expenses!$C$3:$C1000,Expenses!$D$3:$D1000,$A844,Expenses!$E$3:$E1000,$I$2,Expenses!$B$3:$B1000,"&gt;="&amp;$C844,Expenses!$B$3:$B1000,"&lt;="&amp;$D844)</f>
        <v>0</v>
      </c>
      <c r="J844" s="16" t="n">
        <f aca="false">SUMIFS(Expenses!$C$3:$C1000,Expenses!$D$3:$D1000,$A844,Expenses!$E$3:$E1000,$J$2,Expenses!$B$3:$B1000,"&gt;="&amp;$C844,Expenses!$B$3:$B1000,"&lt;="&amp;$D844)</f>
        <v>0</v>
      </c>
      <c r="K844" s="14"/>
    </row>
    <row r="845" customFormat="false" ht="16.5" hidden="false" customHeight="true" outlineLevel="0" collapsed="false">
      <c r="A845" s="61"/>
      <c r="B845" s="61"/>
      <c r="C845" s="61"/>
      <c r="D845" s="62" t="n">
        <f aca="false">EOMONTH(C845,2)</f>
        <v>60</v>
      </c>
      <c r="E845" s="63" t="n">
        <f aca="false">SUM(F845:G845)</f>
        <v>0</v>
      </c>
      <c r="F845" s="63"/>
      <c r="G845" s="16"/>
      <c r="H845" s="16" t="n">
        <f aca="false">SUMIFS(Expenses!$C$3:$C1000,Expenses!$D$3:$D1000,$A845,Expenses!$B$3:$B1000,"&gt;="&amp;$C845,Expenses!$B$3:$B1000,"&lt;="&amp;$D845)</f>
        <v>0</v>
      </c>
      <c r="I845" s="16" t="n">
        <f aca="false">SUMIFS(Expenses!$C$3:$C1000,Expenses!$D$3:$D1000,$A845,Expenses!$E$3:$E1000,$I$2,Expenses!$B$3:$B1000,"&gt;="&amp;$C845,Expenses!$B$3:$B1000,"&lt;="&amp;$D845)</f>
        <v>0</v>
      </c>
      <c r="J845" s="16" t="n">
        <f aca="false">SUMIFS(Expenses!$C$3:$C1000,Expenses!$D$3:$D1000,$A845,Expenses!$E$3:$E1000,$J$2,Expenses!$B$3:$B1000,"&gt;="&amp;$C845,Expenses!$B$3:$B1000,"&lt;="&amp;$D845)</f>
        <v>0</v>
      </c>
      <c r="K845" s="14"/>
    </row>
    <row r="846" customFormat="false" ht="16.5" hidden="false" customHeight="true" outlineLevel="0" collapsed="false">
      <c r="A846" s="61"/>
      <c r="B846" s="61"/>
      <c r="C846" s="61"/>
      <c r="D846" s="62" t="n">
        <f aca="false">EOMONTH(C846,2)</f>
        <v>60</v>
      </c>
      <c r="E846" s="63" t="n">
        <f aca="false">SUM(F846:G846)</f>
        <v>0</v>
      </c>
      <c r="F846" s="63"/>
      <c r="G846" s="16"/>
      <c r="H846" s="16" t="n">
        <f aca="false">SUMIFS(Expenses!$C$3:$C1000,Expenses!$D$3:$D1000,$A846,Expenses!$B$3:$B1000,"&gt;="&amp;$C846,Expenses!$B$3:$B1000,"&lt;="&amp;$D846)</f>
        <v>0</v>
      </c>
      <c r="I846" s="16" t="n">
        <f aca="false">SUMIFS(Expenses!$C$3:$C1000,Expenses!$D$3:$D1000,$A846,Expenses!$E$3:$E1000,$I$2,Expenses!$B$3:$B1000,"&gt;="&amp;$C846,Expenses!$B$3:$B1000,"&lt;="&amp;$D846)</f>
        <v>0</v>
      </c>
      <c r="J846" s="16" t="n">
        <f aca="false">SUMIFS(Expenses!$C$3:$C1000,Expenses!$D$3:$D1000,$A846,Expenses!$E$3:$E1000,$J$2,Expenses!$B$3:$B1000,"&gt;="&amp;$C846,Expenses!$B$3:$B1000,"&lt;="&amp;$D846)</f>
        <v>0</v>
      </c>
      <c r="K846" s="14"/>
    </row>
    <row r="847" customFormat="false" ht="16.5" hidden="false" customHeight="true" outlineLevel="0" collapsed="false">
      <c r="A847" s="61"/>
      <c r="B847" s="61"/>
      <c r="C847" s="61"/>
      <c r="D847" s="62" t="n">
        <f aca="false">EOMONTH(C847,2)</f>
        <v>60</v>
      </c>
      <c r="E847" s="63" t="n">
        <f aca="false">SUM(F847:G847)</f>
        <v>0</v>
      </c>
      <c r="F847" s="63"/>
      <c r="G847" s="16"/>
      <c r="H847" s="16" t="n">
        <f aca="false">SUMIFS(Expenses!$C$3:$C1000,Expenses!$D$3:$D1000,$A847,Expenses!$B$3:$B1000,"&gt;="&amp;$C847,Expenses!$B$3:$B1000,"&lt;="&amp;$D847)</f>
        <v>0</v>
      </c>
      <c r="I847" s="16" t="n">
        <f aca="false">SUMIFS(Expenses!$C$3:$C1000,Expenses!$D$3:$D1000,$A847,Expenses!$E$3:$E1000,$I$2,Expenses!$B$3:$B1000,"&gt;="&amp;$C847,Expenses!$B$3:$B1000,"&lt;="&amp;$D847)</f>
        <v>0</v>
      </c>
      <c r="J847" s="16" t="n">
        <f aca="false">SUMIFS(Expenses!$C$3:$C1000,Expenses!$D$3:$D1000,$A847,Expenses!$E$3:$E1000,$J$2,Expenses!$B$3:$B1000,"&gt;="&amp;$C847,Expenses!$B$3:$B1000,"&lt;="&amp;$D847)</f>
        <v>0</v>
      </c>
      <c r="K847" s="14"/>
    </row>
    <row r="848" customFormat="false" ht="16.5" hidden="false" customHeight="true" outlineLevel="0" collapsed="false">
      <c r="A848" s="61"/>
      <c r="B848" s="61"/>
      <c r="C848" s="61"/>
      <c r="D848" s="62" t="n">
        <f aca="false">EOMONTH(C848,2)</f>
        <v>60</v>
      </c>
      <c r="E848" s="63" t="n">
        <f aca="false">SUM(F848:G848)</f>
        <v>0</v>
      </c>
      <c r="F848" s="63"/>
      <c r="G848" s="16"/>
      <c r="H848" s="16" t="n">
        <f aca="false">SUMIFS(Expenses!$C$3:$C1000,Expenses!$D$3:$D1000,$A848,Expenses!$B$3:$B1000,"&gt;="&amp;$C848,Expenses!$B$3:$B1000,"&lt;="&amp;$D848)</f>
        <v>0</v>
      </c>
      <c r="I848" s="16" t="n">
        <f aca="false">SUMIFS(Expenses!$C$3:$C1000,Expenses!$D$3:$D1000,$A848,Expenses!$E$3:$E1000,$I$2,Expenses!$B$3:$B1000,"&gt;="&amp;$C848,Expenses!$B$3:$B1000,"&lt;="&amp;$D848)</f>
        <v>0</v>
      </c>
      <c r="J848" s="16" t="n">
        <f aca="false">SUMIFS(Expenses!$C$3:$C1000,Expenses!$D$3:$D1000,$A848,Expenses!$E$3:$E1000,$J$2,Expenses!$B$3:$B1000,"&gt;="&amp;$C848,Expenses!$B$3:$B1000,"&lt;="&amp;$D848)</f>
        <v>0</v>
      </c>
      <c r="K848" s="14"/>
    </row>
    <row r="849" customFormat="false" ht="16.5" hidden="false" customHeight="true" outlineLevel="0" collapsed="false">
      <c r="A849" s="61"/>
      <c r="B849" s="61"/>
      <c r="C849" s="61"/>
      <c r="D849" s="62" t="n">
        <f aca="false">EOMONTH(C849,2)</f>
        <v>60</v>
      </c>
      <c r="E849" s="63" t="n">
        <f aca="false">SUM(F849:G849)</f>
        <v>0</v>
      </c>
      <c r="F849" s="63"/>
      <c r="G849" s="16"/>
      <c r="H849" s="16" t="n">
        <f aca="false">SUMIFS(Expenses!$C$3:$C1000,Expenses!$D$3:$D1000,$A849,Expenses!$B$3:$B1000,"&gt;="&amp;$C849,Expenses!$B$3:$B1000,"&lt;="&amp;$D849)</f>
        <v>0</v>
      </c>
      <c r="I849" s="16" t="n">
        <f aca="false">SUMIFS(Expenses!$C$3:$C1000,Expenses!$D$3:$D1000,$A849,Expenses!$E$3:$E1000,$I$2,Expenses!$B$3:$B1000,"&gt;="&amp;$C849,Expenses!$B$3:$B1000,"&lt;="&amp;$D849)</f>
        <v>0</v>
      </c>
      <c r="J849" s="16" t="n">
        <f aca="false">SUMIFS(Expenses!$C$3:$C1000,Expenses!$D$3:$D1000,$A849,Expenses!$E$3:$E1000,$J$2,Expenses!$B$3:$B1000,"&gt;="&amp;$C849,Expenses!$B$3:$B1000,"&lt;="&amp;$D849)</f>
        <v>0</v>
      </c>
      <c r="K849" s="14"/>
    </row>
    <row r="850" customFormat="false" ht="16.5" hidden="false" customHeight="true" outlineLevel="0" collapsed="false">
      <c r="A850" s="61"/>
      <c r="B850" s="61"/>
      <c r="C850" s="61"/>
      <c r="D850" s="62" t="n">
        <f aca="false">EOMONTH(C850,2)</f>
        <v>60</v>
      </c>
      <c r="E850" s="63" t="n">
        <f aca="false">SUM(F850:G850)</f>
        <v>0</v>
      </c>
      <c r="F850" s="63"/>
      <c r="G850" s="16"/>
      <c r="H850" s="16" t="n">
        <f aca="false">SUMIFS(Expenses!$C$3:$C1000,Expenses!$D$3:$D1000,$A850,Expenses!$B$3:$B1000,"&gt;="&amp;$C850,Expenses!$B$3:$B1000,"&lt;="&amp;$D850)</f>
        <v>0</v>
      </c>
      <c r="I850" s="16" t="n">
        <f aca="false">SUMIFS(Expenses!$C$3:$C1000,Expenses!$D$3:$D1000,$A850,Expenses!$E$3:$E1000,$I$2,Expenses!$B$3:$B1000,"&gt;="&amp;$C850,Expenses!$B$3:$B1000,"&lt;="&amp;$D850)</f>
        <v>0</v>
      </c>
      <c r="J850" s="16" t="n">
        <f aca="false">SUMIFS(Expenses!$C$3:$C1000,Expenses!$D$3:$D1000,$A850,Expenses!$E$3:$E1000,$J$2,Expenses!$B$3:$B1000,"&gt;="&amp;$C850,Expenses!$B$3:$B1000,"&lt;="&amp;$D850)</f>
        <v>0</v>
      </c>
      <c r="K850" s="14"/>
    </row>
    <row r="851" customFormat="false" ht="16.5" hidden="false" customHeight="true" outlineLevel="0" collapsed="false">
      <c r="A851" s="61"/>
      <c r="B851" s="61"/>
      <c r="C851" s="61"/>
      <c r="D851" s="62" t="n">
        <f aca="false">EOMONTH(C851,2)</f>
        <v>60</v>
      </c>
      <c r="E851" s="63" t="n">
        <f aca="false">SUM(F851:G851)</f>
        <v>0</v>
      </c>
      <c r="F851" s="63"/>
      <c r="G851" s="16"/>
      <c r="H851" s="16" t="n">
        <f aca="false">SUMIFS(Expenses!$C$3:$C1000,Expenses!$D$3:$D1000,$A851,Expenses!$B$3:$B1000,"&gt;="&amp;$C851,Expenses!$B$3:$B1000,"&lt;="&amp;$D851)</f>
        <v>0</v>
      </c>
      <c r="I851" s="16" t="n">
        <f aca="false">SUMIFS(Expenses!$C$3:$C1000,Expenses!$D$3:$D1000,$A851,Expenses!$E$3:$E1000,$I$2,Expenses!$B$3:$B1000,"&gt;="&amp;$C851,Expenses!$B$3:$B1000,"&lt;="&amp;$D851)</f>
        <v>0</v>
      </c>
      <c r="J851" s="16" t="n">
        <f aca="false">SUMIFS(Expenses!$C$3:$C1000,Expenses!$D$3:$D1000,$A851,Expenses!$E$3:$E1000,$J$2,Expenses!$B$3:$B1000,"&gt;="&amp;$C851,Expenses!$B$3:$B1000,"&lt;="&amp;$D851)</f>
        <v>0</v>
      </c>
      <c r="K851" s="14"/>
    </row>
    <row r="852" customFormat="false" ht="16.5" hidden="false" customHeight="true" outlineLevel="0" collapsed="false">
      <c r="A852" s="61"/>
      <c r="B852" s="61"/>
      <c r="C852" s="61"/>
      <c r="D852" s="62" t="n">
        <f aca="false">EOMONTH(C852,2)</f>
        <v>60</v>
      </c>
      <c r="E852" s="63" t="n">
        <f aca="false">SUM(F852:G852)</f>
        <v>0</v>
      </c>
      <c r="F852" s="63"/>
      <c r="G852" s="16"/>
      <c r="H852" s="16" t="n">
        <f aca="false">SUMIFS(Expenses!$C$3:$C1000,Expenses!$D$3:$D1000,$A852,Expenses!$B$3:$B1000,"&gt;="&amp;$C852,Expenses!$B$3:$B1000,"&lt;="&amp;$D852)</f>
        <v>0</v>
      </c>
      <c r="I852" s="16" t="n">
        <f aca="false">SUMIFS(Expenses!$C$3:$C1000,Expenses!$D$3:$D1000,$A852,Expenses!$E$3:$E1000,$I$2,Expenses!$B$3:$B1000,"&gt;="&amp;$C852,Expenses!$B$3:$B1000,"&lt;="&amp;$D852)</f>
        <v>0</v>
      </c>
      <c r="J852" s="16" t="n">
        <f aca="false">SUMIFS(Expenses!$C$3:$C1000,Expenses!$D$3:$D1000,$A852,Expenses!$E$3:$E1000,$J$2,Expenses!$B$3:$B1000,"&gt;="&amp;$C852,Expenses!$B$3:$B1000,"&lt;="&amp;$D852)</f>
        <v>0</v>
      </c>
      <c r="K852" s="14"/>
    </row>
    <row r="853" customFormat="false" ht="16.5" hidden="false" customHeight="true" outlineLevel="0" collapsed="false">
      <c r="A853" s="61"/>
      <c r="B853" s="61"/>
      <c r="C853" s="61"/>
      <c r="D853" s="62" t="n">
        <f aca="false">EOMONTH(C853,2)</f>
        <v>60</v>
      </c>
      <c r="E853" s="63" t="n">
        <f aca="false">SUM(F853:G853)</f>
        <v>0</v>
      </c>
      <c r="F853" s="63"/>
      <c r="G853" s="16"/>
      <c r="H853" s="16" t="n">
        <f aca="false">SUMIFS(Expenses!$C$3:$C1000,Expenses!$D$3:$D1000,$A853,Expenses!$B$3:$B1000,"&gt;="&amp;$C853,Expenses!$B$3:$B1000,"&lt;="&amp;$D853)</f>
        <v>0</v>
      </c>
      <c r="I853" s="16" t="n">
        <f aca="false">SUMIFS(Expenses!$C$3:$C1000,Expenses!$D$3:$D1000,$A853,Expenses!$E$3:$E1000,$I$2,Expenses!$B$3:$B1000,"&gt;="&amp;$C853,Expenses!$B$3:$B1000,"&lt;="&amp;$D853)</f>
        <v>0</v>
      </c>
      <c r="J853" s="16" t="n">
        <f aca="false">SUMIFS(Expenses!$C$3:$C1000,Expenses!$D$3:$D1000,$A853,Expenses!$E$3:$E1000,$J$2,Expenses!$B$3:$B1000,"&gt;="&amp;$C853,Expenses!$B$3:$B1000,"&lt;="&amp;$D853)</f>
        <v>0</v>
      </c>
      <c r="K853" s="14"/>
    </row>
    <row r="854" customFormat="false" ht="16.5" hidden="false" customHeight="true" outlineLevel="0" collapsed="false">
      <c r="A854" s="61"/>
      <c r="B854" s="61"/>
      <c r="C854" s="61"/>
      <c r="D854" s="62" t="n">
        <f aca="false">EOMONTH(C854,2)</f>
        <v>60</v>
      </c>
      <c r="E854" s="63" t="n">
        <f aca="false">SUM(F854:G854)</f>
        <v>0</v>
      </c>
      <c r="F854" s="63"/>
      <c r="G854" s="16"/>
      <c r="H854" s="16" t="n">
        <f aca="false">SUMIFS(Expenses!$C$3:$C1000,Expenses!$D$3:$D1000,$A854,Expenses!$B$3:$B1000,"&gt;="&amp;$C854,Expenses!$B$3:$B1000,"&lt;="&amp;$D854)</f>
        <v>0</v>
      </c>
      <c r="I854" s="16" t="n">
        <f aca="false">SUMIFS(Expenses!$C$3:$C1000,Expenses!$D$3:$D1000,$A854,Expenses!$E$3:$E1000,$I$2,Expenses!$B$3:$B1000,"&gt;="&amp;$C854,Expenses!$B$3:$B1000,"&lt;="&amp;$D854)</f>
        <v>0</v>
      </c>
      <c r="J854" s="16" t="n">
        <f aca="false">SUMIFS(Expenses!$C$3:$C1000,Expenses!$D$3:$D1000,$A854,Expenses!$E$3:$E1000,$J$2,Expenses!$B$3:$B1000,"&gt;="&amp;$C854,Expenses!$B$3:$B1000,"&lt;="&amp;$D854)</f>
        <v>0</v>
      </c>
      <c r="K854" s="14"/>
    </row>
    <row r="855" customFormat="false" ht="16.5" hidden="false" customHeight="true" outlineLevel="0" collapsed="false">
      <c r="A855" s="61"/>
      <c r="B855" s="61"/>
      <c r="C855" s="61"/>
      <c r="D855" s="62" t="n">
        <f aca="false">EOMONTH(C855,2)</f>
        <v>60</v>
      </c>
      <c r="E855" s="63" t="n">
        <f aca="false">SUM(F855:G855)</f>
        <v>0</v>
      </c>
      <c r="F855" s="63"/>
      <c r="G855" s="16"/>
      <c r="H855" s="16" t="n">
        <f aca="false">SUMIFS(Expenses!$C$3:$C1000,Expenses!$D$3:$D1000,$A855,Expenses!$B$3:$B1000,"&gt;="&amp;$C855,Expenses!$B$3:$B1000,"&lt;="&amp;$D855)</f>
        <v>0</v>
      </c>
      <c r="I855" s="16" t="n">
        <f aca="false">SUMIFS(Expenses!$C$3:$C1000,Expenses!$D$3:$D1000,$A855,Expenses!$E$3:$E1000,$I$2,Expenses!$B$3:$B1000,"&gt;="&amp;$C855,Expenses!$B$3:$B1000,"&lt;="&amp;$D855)</f>
        <v>0</v>
      </c>
      <c r="J855" s="16" t="n">
        <f aca="false">SUMIFS(Expenses!$C$3:$C1000,Expenses!$D$3:$D1000,$A855,Expenses!$E$3:$E1000,$J$2,Expenses!$B$3:$B1000,"&gt;="&amp;$C855,Expenses!$B$3:$B1000,"&lt;="&amp;$D855)</f>
        <v>0</v>
      </c>
      <c r="K855" s="14"/>
    </row>
    <row r="856" customFormat="false" ht="16.5" hidden="false" customHeight="true" outlineLevel="0" collapsed="false">
      <c r="A856" s="61"/>
      <c r="B856" s="61"/>
      <c r="C856" s="61"/>
      <c r="D856" s="62" t="n">
        <f aca="false">EOMONTH(C856,2)</f>
        <v>60</v>
      </c>
      <c r="E856" s="63" t="n">
        <f aca="false">SUM(F856:G856)</f>
        <v>0</v>
      </c>
      <c r="F856" s="63"/>
      <c r="G856" s="16"/>
      <c r="H856" s="16" t="n">
        <f aca="false">SUMIFS(Expenses!$C$3:$C1000,Expenses!$D$3:$D1000,$A856,Expenses!$B$3:$B1000,"&gt;="&amp;$C856,Expenses!$B$3:$B1000,"&lt;="&amp;$D856)</f>
        <v>0</v>
      </c>
      <c r="I856" s="16" t="n">
        <f aca="false">SUMIFS(Expenses!$C$3:$C1000,Expenses!$D$3:$D1000,$A856,Expenses!$E$3:$E1000,$I$2,Expenses!$B$3:$B1000,"&gt;="&amp;$C856,Expenses!$B$3:$B1000,"&lt;="&amp;$D856)</f>
        <v>0</v>
      </c>
      <c r="J856" s="16" t="n">
        <f aca="false">SUMIFS(Expenses!$C$3:$C1000,Expenses!$D$3:$D1000,$A856,Expenses!$E$3:$E1000,$J$2,Expenses!$B$3:$B1000,"&gt;="&amp;$C856,Expenses!$B$3:$B1000,"&lt;="&amp;$D856)</f>
        <v>0</v>
      </c>
      <c r="K856" s="14"/>
    </row>
    <row r="857" customFormat="false" ht="16.5" hidden="false" customHeight="true" outlineLevel="0" collapsed="false">
      <c r="A857" s="61"/>
      <c r="B857" s="61"/>
      <c r="C857" s="61"/>
      <c r="D857" s="62" t="n">
        <f aca="false">EOMONTH(C857,2)</f>
        <v>60</v>
      </c>
      <c r="E857" s="63" t="n">
        <f aca="false">SUM(F857:G857)</f>
        <v>0</v>
      </c>
      <c r="F857" s="63"/>
      <c r="G857" s="16"/>
      <c r="H857" s="16" t="n">
        <f aca="false">SUMIFS(Expenses!$C$3:$C1000,Expenses!$D$3:$D1000,$A857,Expenses!$B$3:$B1000,"&gt;="&amp;$C857,Expenses!$B$3:$B1000,"&lt;="&amp;$D857)</f>
        <v>0</v>
      </c>
      <c r="I857" s="16" t="n">
        <f aca="false">SUMIFS(Expenses!$C$3:$C1000,Expenses!$D$3:$D1000,$A857,Expenses!$E$3:$E1000,$I$2,Expenses!$B$3:$B1000,"&gt;="&amp;$C857,Expenses!$B$3:$B1000,"&lt;="&amp;$D857)</f>
        <v>0</v>
      </c>
      <c r="J857" s="16" t="n">
        <f aca="false">SUMIFS(Expenses!$C$3:$C1000,Expenses!$D$3:$D1000,$A857,Expenses!$E$3:$E1000,$J$2,Expenses!$B$3:$B1000,"&gt;="&amp;$C857,Expenses!$B$3:$B1000,"&lt;="&amp;$D857)</f>
        <v>0</v>
      </c>
      <c r="K857" s="14"/>
    </row>
    <row r="858" customFormat="false" ht="16.5" hidden="false" customHeight="true" outlineLevel="0" collapsed="false">
      <c r="A858" s="61"/>
      <c r="B858" s="61"/>
      <c r="C858" s="61"/>
      <c r="D858" s="62" t="n">
        <f aca="false">EOMONTH(C858,2)</f>
        <v>60</v>
      </c>
      <c r="E858" s="63" t="n">
        <f aca="false">SUM(F858:G858)</f>
        <v>0</v>
      </c>
      <c r="F858" s="63"/>
      <c r="G858" s="16"/>
      <c r="H858" s="16" t="n">
        <f aca="false">SUMIFS(Expenses!$C$3:$C1000,Expenses!$D$3:$D1000,$A858,Expenses!$B$3:$B1000,"&gt;="&amp;$C858,Expenses!$B$3:$B1000,"&lt;="&amp;$D858)</f>
        <v>0</v>
      </c>
      <c r="I858" s="16" t="n">
        <f aca="false">SUMIFS(Expenses!$C$3:$C1000,Expenses!$D$3:$D1000,$A858,Expenses!$E$3:$E1000,$I$2,Expenses!$B$3:$B1000,"&gt;="&amp;$C858,Expenses!$B$3:$B1000,"&lt;="&amp;$D858)</f>
        <v>0</v>
      </c>
      <c r="J858" s="16" t="n">
        <f aca="false">SUMIFS(Expenses!$C$3:$C1000,Expenses!$D$3:$D1000,$A858,Expenses!$E$3:$E1000,$J$2,Expenses!$B$3:$B1000,"&gt;="&amp;$C858,Expenses!$B$3:$B1000,"&lt;="&amp;$D858)</f>
        <v>0</v>
      </c>
      <c r="K858" s="14"/>
    </row>
    <row r="859" customFormat="false" ht="16.5" hidden="false" customHeight="true" outlineLevel="0" collapsed="false">
      <c r="A859" s="61"/>
      <c r="B859" s="61"/>
      <c r="C859" s="61"/>
      <c r="D859" s="62" t="n">
        <f aca="false">EOMONTH(C859,2)</f>
        <v>60</v>
      </c>
      <c r="E859" s="63" t="n">
        <f aca="false">SUM(F859:G859)</f>
        <v>0</v>
      </c>
      <c r="F859" s="63"/>
      <c r="G859" s="16"/>
      <c r="H859" s="16" t="n">
        <f aca="false">SUMIFS(Expenses!$C$3:$C1000,Expenses!$D$3:$D1000,$A859,Expenses!$B$3:$B1000,"&gt;="&amp;$C859,Expenses!$B$3:$B1000,"&lt;="&amp;$D859)</f>
        <v>0</v>
      </c>
      <c r="I859" s="16" t="n">
        <f aca="false">SUMIFS(Expenses!$C$3:$C1000,Expenses!$D$3:$D1000,$A859,Expenses!$E$3:$E1000,$I$2,Expenses!$B$3:$B1000,"&gt;="&amp;$C859,Expenses!$B$3:$B1000,"&lt;="&amp;$D859)</f>
        <v>0</v>
      </c>
      <c r="J859" s="16" t="n">
        <f aca="false">SUMIFS(Expenses!$C$3:$C1000,Expenses!$D$3:$D1000,$A859,Expenses!$E$3:$E1000,$J$2,Expenses!$B$3:$B1000,"&gt;="&amp;$C859,Expenses!$B$3:$B1000,"&lt;="&amp;$D859)</f>
        <v>0</v>
      </c>
      <c r="K859" s="14"/>
    </row>
    <row r="860" customFormat="false" ht="16.5" hidden="false" customHeight="true" outlineLevel="0" collapsed="false">
      <c r="A860" s="61"/>
      <c r="B860" s="61"/>
      <c r="C860" s="61"/>
      <c r="D860" s="62" t="n">
        <f aca="false">EOMONTH(C860,2)</f>
        <v>60</v>
      </c>
      <c r="E860" s="63" t="n">
        <f aca="false">SUM(F860:G860)</f>
        <v>0</v>
      </c>
      <c r="F860" s="63"/>
      <c r="G860" s="16"/>
      <c r="H860" s="16" t="n">
        <f aca="false">SUMIFS(Expenses!$C$3:$C1000,Expenses!$D$3:$D1000,$A860,Expenses!$B$3:$B1000,"&gt;="&amp;$C860,Expenses!$B$3:$B1000,"&lt;="&amp;$D860)</f>
        <v>0</v>
      </c>
      <c r="I860" s="16" t="n">
        <f aca="false">SUMIFS(Expenses!$C$3:$C1000,Expenses!$D$3:$D1000,$A860,Expenses!$E$3:$E1000,$I$2,Expenses!$B$3:$B1000,"&gt;="&amp;$C860,Expenses!$B$3:$B1000,"&lt;="&amp;$D860)</f>
        <v>0</v>
      </c>
      <c r="J860" s="16" t="n">
        <f aca="false">SUMIFS(Expenses!$C$3:$C1000,Expenses!$D$3:$D1000,$A860,Expenses!$E$3:$E1000,$J$2,Expenses!$B$3:$B1000,"&gt;="&amp;$C860,Expenses!$B$3:$B1000,"&lt;="&amp;$D860)</f>
        <v>0</v>
      </c>
      <c r="K860" s="14"/>
    </row>
    <row r="861" customFormat="false" ht="16.5" hidden="false" customHeight="true" outlineLevel="0" collapsed="false">
      <c r="A861" s="61"/>
      <c r="B861" s="61"/>
      <c r="C861" s="61"/>
      <c r="D861" s="62" t="n">
        <f aca="false">EOMONTH(C861,2)</f>
        <v>60</v>
      </c>
      <c r="E861" s="63" t="n">
        <f aca="false">SUM(F861:G861)</f>
        <v>0</v>
      </c>
      <c r="F861" s="63"/>
      <c r="G861" s="16"/>
      <c r="H861" s="16" t="n">
        <f aca="false">SUMIFS(Expenses!$C$3:$C1000,Expenses!$D$3:$D1000,$A861,Expenses!$B$3:$B1000,"&gt;="&amp;$C861,Expenses!$B$3:$B1000,"&lt;="&amp;$D861)</f>
        <v>0</v>
      </c>
      <c r="I861" s="16" t="n">
        <f aca="false">SUMIFS(Expenses!$C$3:$C1000,Expenses!$D$3:$D1000,$A861,Expenses!$E$3:$E1000,$I$2,Expenses!$B$3:$B1000,"&gt;="&amp;$C861,Expenses!$B$3:$B1000,"&lt;="&amp;$D861)</f>
        <v>0</v>
      </c>
      <c r="J861" s="16" t="n">
        <f aca="false">SUMIFS(Expenses!$C$3:$C1000,Expenses!$D$3:$D1000,$A861,Expenses!$E$3:$E1000,$J$2,Expenses!$B$3:$B1000,"&gt;="&amp;$C861,Expenses!$B$3:$B1000,"&lt;="&amp;$D861)</f>
        <v>0</v>
      </c>
      <c r="K861" s="14"/>
    </row>
    <row r="862" customFormat="false" ht="16.5" hidden="false" customHeight="true" outlineLevel="0" collapsed="false">
      <c r="A862" s="61"/>
      <c r="B862" s="61"/>
      <c r="C862" s="61"/>
      <c r="D862" s="62" t="n">
        <f aca="false">EOMONTH(C862,2)</f>
        <v>60</v>
      </c>
      <c r="E862" s="63" t="n">
        <f aca="false">SUM(F862:G862)</f>
        <v>0</v>
      </c>
      <c r="F862" s="63"/>
      <c r="G862" s="16"/>
      <c r="H862" s="16" t="n">
        <f aca="false">SUMIFS(Expenses!$C$3:$C1000,Expenses!$D$3:$D1000,$A862,Expenses!$B$3:$B1000,"&gt;="&amp;$C862,Expenses!$B$3:$B1000,"&lt;="&amp;$D862)</f>
        <v>0</v>
      </c>
      <c r="I862" s="16" t="n">
        <f aca="false">SUMIFS(Expenses!$C$3:$C1000,Expenses!$D$3:$D1000,$A862,Expenses!$E$3:$E1000,$I$2,Expenses!$B$3:$B1000,"&gt;="&amp;$C862,Expenses!$B$3:$B1000,"&lt;="&amp;$D862)</f>
        <v>0</v>
      </c>
      <c r="J862" s="16" t="n">
        <f aca="false">SUMIFS(Expenses!$C$3:$C1000,Expenses!$D$3:$D1000,$A862,Expenses!$E$3:$E1000,$J$2,Expenses!$B$3:$B1000,"&gt;="&amp;$C862,Expenses!$B$3:$B1000,"&lt;="&amp;$D862)</f>
        <v>0</v>
      </c>
      <c r="K862" s="14"/>
    </row>
    <row r="863" customFormat="false" ht="16.5" hidden="false" customHeight="true" outlineLevel="0" collapsed="false">
      <c r="A863" s="61"/>
      <c r="B863" s="61"/>
      <c r="C863" s="61"/>
      <c r="D863" s="62" t="n">
        <f aca="false">EOMONTH(C863,2)</f>
        <v>60</v>
      </c>
      <c r="E863" s="63" t="n">
        <f aca="false">SUM(F863:G863)</f>
        <v>0</v>
      </c>
      <c r="F863" s="63"/>
      <c r="G863" s="16"/>
      <c r="H863" s="16" t="n">
        <f aca="false">SUMIFS(Expenses!$C$3:$C1000,Expenses!$D$3:$D1000,$A863,Expenses!$B$3:$B1000,"&gt;="&amp;$C863,Expenses!$B$3:$B1000,"&lt;="&amp;$D863)</f>
        <v>0</v>
      </c>
      <c r="I863" s="16" t="n">
        <f aca="false">SUMIFS(Expenses!$C$3:$C1000,Expenses!$D$3:$D1000,$A863,Expenses!$E$3:$E1000,$I$2,Expenses!$B$3:$B1000,"&gt;="&amp;$C863,Expenses!$B$3:$B1000,"&lt;="&amp;$D863)</f>
        <v>0</v>
      </c>
      <c r="J863" s="16" t="n">
        <f aca="false">SUMIFS(Expenses!$C$3:$C1000,Expenses!$D$3:$D1000,$A863,Expenses!$E$3:$E1000,$J$2,Expenses!$B$3:$B1000,"&gt;="&amp;$C863,Expenses!$B$3:$B1000,"&lt;="&amp;$D863)</f>
        <v>0</v>
      </c>
      <c r="K863" s="14"/>
    </row>
    <row r="864" customFormat="false" ht="16.5" hidden="false" customHeight="true" outlineLevel="0" collapsed="false">
      <c r="A864" s="61"/>
      <c r="B864" s="61"/>
      <c r="C864" s="61"/>
      <c r="D864" s="62" t="n">
        <f aca="false">EOMONTH(C864,2)</f>
        <v>60</v>
      </c>
      <c r="E864" s="63" t="n">
        <f aca="false">SUM(F864:G864)</f>
        <v>0</v>
      </c>
      <c r="F864" s="63"/>
      <c r="G864" s="16"/>
      <c r="H864" s="16" t="n">
        <f aca="false">SUMIFS(Expenses!$C$3:$C1000,Expenses!$D$3:$D1000,$A864,Expenses!$B$3:$B1000,"&gt;="&amp;$C864,Expenses!$B$3:$B1000,"&lt;="&amp;$D864)</f>
        <v>0</v>
      </c>
      <c r="I864" s="16" t="n">
        <f aca="false">SUMIFS(Expenses!$C$3:$C1000,Expenses!$D$3:$D1000,$A864,Expenses!$E$3:$E1000,$I$2,Expenses!$B$3:$B1000,"&gt;="&amp;$C864,Expenses!$B$3:$B1000,"&lt;="&amp;$D864)</f>
        <v>0</v>
      </c>
      <c r="J864" s="16" t="n">
        <f aca="false">SUMIFS(Expenses!$C$3:$C1000,Expenses!$D$3:$D1000,$A864,Expenses!$E$3:$E1000,$J$2,Expenses!$B$3:$B1000,"&gt;="&amp;$C864,Expenses!$B$3:$B1000,"&lt;="&amp;$D864)</f>
        <v>0</v>
      </c>
      <c r="K864" s="14"/>
    </row>
    <row r="865" customFormat="false" ht="16.5" hidden="false" customHeight="true" outlineLevel="0" collapsed="false">
      <c r="A865" s="61"/>
      <c r="B865" s="61"/>
      <c r="C865" s="61"/>
      <c r="D865" s="62" t="n">
        <f aca="false">EOMONTH(C865,2)</f>
        <v>60</v>
      </c>
      <c r="E865" s="63" t="n">
        <f aca="false">SUM(F865:G865)</f>
        <v>0</v>
      </c>
      <c r="F865" s="63"/>
      <c r="G865" s="16"/>
      <c r="H865" s="16" t="n">
        <f aca="false">SUMIFS(Expenses!$C$3:$C1000,Expenses!$D$3:$D1000,$A865,Expenses!$B$3:$B1000,"&gt;="&amp;$C865,Expenses!$B$3:$B1000,"&lt;="&amp;$D865)</f>
        <v>0</v>
      </c>
      <c r="I865" s="16" t="n">
        <f aca="false">SUMIFS(Expenses!$C$3:$C1000,Expenses!$D$3:$D1000,$A865,Expenses!$E$3:$E1000,$I$2,Expenses!$B$3:$B1000,"&gt;="&amp;$C865,Expenses!$B$3:$B1000,"&lt;="&amp;$D865)</f>
        <v>0</v>
      </c>
      <c r="J865" s="16" t="n">
        <f aca="false">SUMIFS(Expenses!$C$3:$C1000,Expenses!$D$3:$D1000,$A865,Expenses!$E$3:$E1000,$J$2,Expenses!$B$3:$B1000,"&gt;="&amp;$C865,Expenses!$B$3:$B1000,"&lt;="&amp;$D865)</f>
        <v>0</v>
      </c>
      <c r="K865" s="14"/>
    </row>
    <row r="866" customFormat="false" ht="16.5" hidden="false" customHeight="true" outlineLevel="0" collapsed="false">
      <c r="A866" s="61"/>
      <c r="B866" s="61"/>
      <c r="C866" s="61"/>
      <c r="D866" s="62" t="n">
        <f aca="false">EOMONTH(C866,2)</f>
        <v>60</v>
      </c>
      <c r="E866" s="63" t="n">
        <f aca="false">SUM(F866:G866)</f>
        <v>0</v>
      </c>
      <c r="F866" s="63"/>
      <c r="G866" s="16"/>
      <c r="H866" s="16" t="n">
        <f aca="false">SUMIFS(Expenses!$C$3:$C1000,Expenses!$D$3:$D1000,$A866,Expenses!$B$3:$B1000,"&gt;="&amp;$C866,Expenses!$B$3:$B1000,"&lt;="&amp;$D866)</f>
        <v>0</v>
      </c>
      <c r="I866" s="16" t="n">
        <f aca="false">SUMIFS(Expenses!$C$3:$C1000,Expenses!$D$3:$D1000,$A866,Expenses!$E$3:$E1000,$I$2,Expenses!$B$3:$B1000,"&gt;="&amp;$C866,Expenses!$B$3:$B1000,"&lt;="&amp;$D866)</f>
        <v>0</v>
      </c>
      <c r="J866" s="16" t="n">
        <f aca="false">SUMIFS(Expenses!$C$3:$C1000,Expenses!$D$3:$D1000,$A866,Expenses!$E$3:$E1000,$J$2,Expenses!$B$3:$B1000,"&gt;="&amp;$C866,Expenses!$B$3:$B1000,"&lt;="&amp;$D866)</f>
        <v>0</v>
      </c>
      <c r="K866" s="14"/>
    </row>
    <row r="867" customFormat="false" ht="16.5" hidden="false" customHeight="true" outlineLevel="0" collapsed="false">
      <c r="A867" s="61"/>
      <c r="B867" s="61"/>
      <c r="C867" s="61"/>
      <c r="D867" s="62" t="n">
        <f aca="false">EOMONTH(C867,2)</f>
        <v>60</v>
      </c>
      <c r="E867" s="63" t="n">
        <f aca="false">SUM(F867:G867)</f>
        <v>0</v>
      </c>
      <c r="F867" s="63"/>
      <c r="G867" s="16"/>
      <c r="H867" s="16" t="n">
        <f aca="false">SUMIFS(Expenses!$C$3:$C1000,Expenses!$D$3:$D1000,$A867,Expenses!$B$3:$B1000,"&gt;="&amp;$C867,Expenses!$B$3:$B1000,"&lt;="&amp;$D867)</f>
        <v>0</v>
      </c>
      <c r="I867" s="16" t="n">
        <f aca="false">SUMIFS(Expenses!$C$3:$C1000,Expenses!$D$3:$D1000,$A867,Expenses!$E$3:$E1000,$I$2,Expenses!$B$3:$B1000,"&gt;="&amp;$C867,Expenses!$B$3:$B1000,"&lt;="&amp;$D867)</f>
        <v>0</v>
      </c>
      <c r="J867" s="16" t="n">
        <f aca="false">SUMIFS(Expenses!$C$3:$C1000,Expenses!$D$3:$D1000,$A867,Expenses!$E$3:$E1000,$J$2,Expenses!$B$3:$B1000,"&gt;="&amp;$C867,Expenses!$B$3:$B1000,"&lt;="&amp;$D867)</f>
        <v>0</v>
      </c>
      <c r="K867" s="14"/>
    </row>
    <row r="868" customFormat="false" ht="16.5" hidden="false" customHeight="true" outlineLevel="0" collapsed="false">
      <c r="A868" s="61"/>
      <c r="B868" s="61"/>
      <c r="C868" s="61"/>
      <c r="D868" s="62" t="n">
        <f aca="false">EOMONTH(C868,2)</f>
        <v>60</v>
      </c>
      <c r="E868" s="63" t="n">
        <f aca="false">SUM(F868:G868)</f>
        <v>0</v>
      </c>
      <c r="F868" s="63"/>
      <c r="G868" s="16"/>
      <c r="H868" s="16" t="n">
        <f aca="false">SUMIFS(Expenses!$C$3:$C1000,Expenses!$D$3:$D1000,$A868,Expenses!$B$3:$B1000,"&gt;="&amp;$C868,Expenses!$B$3:$B1000,"&lt;="&amp;$D868)</f>
        <v>0</v>
      </c>
      <c r="I868" s="16" t="n">
        <f aca="false">SUMIFS(Expenses!$C$3:$C1000,Expenses!$D$3:$D1000,$A868,Expenses!$E$3:$E1000,$I$2,Expenses!$B$3:$B1000,"&gt;="&amp;$C868,Expenses!$B$3:$B1000,"&lt;="&amp;$D868)</f>
        <v>0</v>
      </c>
      <c r="J868" s="16" t="n">
        <f aca="false">SUMIFS(Expenses!$C$3:$C1000,Expenses!$D$3:$D1000,$A868,Expenses!$E$3:$E1000,$J$2,Expenses!$B$3:$B1000,"&gt;="&amp;$C868,Expenses!$B$3:$B1000,"&lt;="&amp;$D868)</f>
        <v>0</v>
      </c>
      <c r="K868" s="14"/>
    </row>
    <row r="869" customFormat="false" ht="16.5" hidden="false" customHeight="true" outlineLevel="0" collapsed="false">
      <c r="A869" s="61"/>
      <c r="B869" s="61"/>
      <c r="C869" s="61"/>
      <c r="D869" s="62" t="n">
        <f aca="false">EOMONTH(C869,2)</f>
        <v>60</v>
      </c>
      <c r="E869" s="63" t="n">
        <f aca="false">SUM(F869:G869)</f>
        <v>0</v>
      </c>
      <c r="F869" s="63"/>
      <c r="G869" s="16"/>
      <c r="H869" s="16" t="n">
        <f aca="false">SUMIFS(Expenses!$C$3:$C1000,Expenses!$D$3:$D1000,$A869,Expenses!$B$3:$B1000,"&gt;="&amp;$C869,Expenses!$B$3:$B1000,"&lt;="&amp;$D869)</f>
        <v>0</v>
      </c>
      <c r="I869" s="16" t="n">
        <f aca="false">SUMIFS(Expenses!$C$3:$C1000,Expenses!$D$3:$D1000,$A869,Expenses!$E$3:$E1000,$I$2,Expenses!$B$3:$B1000,"&gt;="&amp;$C869,Expenses!$B$3:$B1000,"&lt;="&amp;$D869)</f>
        <v>0</v>
      </c>
      <c r="J869" s="16" t="n">
        <f aca="false">SUMIFS(Expenses!$C$3:$C1000,Expenses!$D$3:$D1000,$A869,Expenses!$E$3:$E1000,$J$2,Expenses!$B$3:$B1000,"&gt;="&amp;$C869,Expenses!$B$3:$B1000,"&lt;="&amp;$D869)</f>
        <v>0</v>
      </c>
      <c r="K869" s="14"/>
    </row>
    <row r="870" customFormat="false" ht="16.5" hidden="false" customHeight="true" outlineLevel="0" collapsed="false">
      <c r="A870" s="61"/>
      <c r="B870" s="61"/>
      <c r="C870" s="61"/>
      <c r="D870" s="62" t="n">
        <f aca="false">EOMONTH(C870,2)</f>
        <v>60</v>
      </c>
      <c r="E870" s="63" t="n">
        <f aca="false">SUM(F870:G870)</f>
        <v>0</v>
      </c>
      <c r="F870" s="63"/>
      <c r="G870" s="16"/>
      <c r="H870" s="16" t="n">
        <f aca="false">SUMIFS(Expenses!$C$3:$C1000,Expenses!$D$3:$D1000,$A870,Expenses!$B$3:$B1000,"&gt;="&amp;$C870,Expenses!$B$3:$B1000,"&lt;="&amp;$D870)</f>
        <v>0</v>
      </c>
      <c r="I870" s="16" t="n">
        <f aca="false">SUMIFS(Expenses!$C$3:$C1000,Expenses!$D$3:$D1000,$A870,Expenses!$E$3:$E1000,$I$2,Expenses!$B$3:$B1000,"&gt;="&amp;$C870,Expenses!$B$3:$B1000,"&lt;="&amp;$D870)</f>
        <v>0</v>
      </c>
      <c r="J870" s="16" t="n">
        <f aca="false">SUMIFS(Expenses!$C$3:$C1000,Expenses!$D$3:$D1000,$A870,Expenses!$E$3:$E1000,$J$2,Expenses!$B$3:$B1000,"&gt;="&amp;$C870,Expenses!$B$3:$B1000,"&lt;="&amp;$D870)</f>
        <v>0</v>
      </c>
      <c r="K870" s="14"/>
    </row>
    <row r="871" customFormat="false" ht="16.5" hidden="false" customHeight="true" outlineLevel="0" collapsed="false">
      <c r="A871" s="61"/>
      <c r="B871" s="61"/>
      <c r="C871" s="61"/>
      <c r="D871" s="62" t="n">
        <f aca="false">EOMONTH(C871,2)</f>
        <v>60</v>
      </c>
      <c r="E871" s="63" t="n">
        <f aca="false">SUM(F871:G871)</f>
        <v>0</v>
      </c>
      <c r="F871" s="63"/>
      <c r="G871" s="16"/>
      <c r="H871" s="16" t="n">
        <f aca="false">SUMIFS(Expenses!$C$3:$C1000,Expenses!$D$3:$D1000,$A871,Expenses!$B$3:$B1000,"&gt;="&amp;$C871,Expenses!$B$3:$B1000,"&lt;="&amp;$D871)</f>
        <v>0</v>
      </c>
      <c r="I871" s="16" t="n">
        <f aca="false">SUMIFS(Expenses!$C$3:$C1000,Expenses!$D$3:$D1000,$A871,Expenses!$E$3:$E1000,$I$2,Expenses!$B$3:$B1000,"&gt;="&amp;$C871,Expenses!$B$3:$B1000,"&lt;="&amp;$D871)</f>
        <v>0</v>
      </c>
      <c r="J871" s="16" t="n">
        <f aca="false">SUMIFS(Expenses!$C$3:$C1000,Expenses!$D$3:$D1000,$A871,Expenses!$E$3:$E1000,$J$2,Expenses!$B$3:$B1000,"&gt;="&amp;$C871,Expenses!$B$3:$B1000,"&lt;="&amp;$D871)</f>
        <v>0</v>
      </c>
      <c r="K871" s="14"/>
    </row>
    <row r="872" customFormat="false" ht="16.5" hidden="false" customHeight="true" outlineLevel="0" collapsed="false">
      <c r="A872" s="61"/>
      <c r="B872" s="61"/>
      <c r="C872" s="61"/>
      <c r="D872" s="62" t="n">
        <f aca="false">EOMONTH(C872,2)</f>
        <v>60</v>
      </c>
      <c r="E872" s="63" t="n">
        <f aca="false">SUM(F872:G872)</f>
        <v>0</v>
      </c>
      <c r="F872" s="63"/>
      <c r="G872" s="16"/>
      <c r="H872" s="16" t="n">
        <f aca="false">SUMIFS(Expenses!$C$3:$C1000,Expenses!$D$3:$D1000,$A872,Expenses!$B$3:$B1000,"&gt;="&amp;$C872,Expenses!$B$3:$B1000,"&lt;="&amp;$D872)</f>
        <v>0</v>
      </c>
      <c r="I872" s="16" t="n">
        <f aca="false">SUMIFS(Expenses!$C$3:$C1000,Expenses!$D$3:$D1000,$A872,Expenses!$E$3:$E1000,$I$2,Expenses!$B$3:$B1000,"&gt;="&amp;$C872,Expenses!$B$3:$B1000,"&lt;="&amp;$D872)</f>
        <v>0</v>
      </c>
      <c r="J872" s="16" t="n">
        <f aca="false">SUMIFS(Expenses!$C$3:$C1000,Expenses!$D$3:$D1000,$A872,Expenses!$E$3:$E1000,$J$2,Expenses!$B$3:$B1000,"&gt;="&amp;$C872,Expenses!$B$3:$B1000,"&lt;="&amp;$D872)</f>
        <v>0</v>
      </c>
      <c r="K872" s="14"/>
    </row>
    <row r="873" customFormat="false" ht="16.5" hidden="false" customHeight="true" outlineLevel="0" collapsed="false">
      <c r="A873" s="61"/>
      <c r="B873" s="61"/>
      <c r="C873" s="61"/>
      <c r="D873" s="62" t="n">
        <f aca="false">EOMONTH(C873,2)</f>
        <v>60</v>
      </c>
      <c r="E873" s="63" t="n">
        <f aca="false">SUM(F873:G873)</f>
        <v>0</v>
      </c>
      <c r="F873" s="63"/>
      <c r="G873" s="16"/>
      <c r="H873" s="16" t="n">
        <f aca="false">SUMIFS(Expenses!$C$3:$C1000,Expenses!$D$3:$D1000,$A873,Expenses!$B$3:$B1000,"&gt;="&amp;$C873,Expenses!$B$3:$B1000,"&lt;="&amp;$D873)</f>
        <v>0</v>
      </c>
      <c r="I873" s="16" t="n">
        <f aca="false">SUMIFS(Expenses!$C$3:$C1000,Expenses!$D$3:$D1000,$A873,Expenses!$E$3:$E1000,$I$2,Expenses!$B$3:$B1000,"&gt;="&amp;$C873,Expenses!$B$3:$B1000,"&lt;="&amp;$D873)</f>
        <v>0</v>
      </c>
      <c r="J873" s="16" t="n">
        <f aca="false">SUMIFS(Expenses!$C$3:$C1000,Expenses!$D$3:$D1000,$A873,Expenses!$E$3:$E1000,$J$2,Expenses!$B$3:$B1000,"&gt;="&amp;$C873,Expenses!$B$3:$B1000,"&lt;="&amp;$D873)</f>
        <v>0</v>
      </c>
      <c r="K873" s="14"/>
    </row>
    <row r="874" customFormat="false" ht="16.5" hidden="false" customHeight="true" outlineLevel="0" collapsed="false">
      <c r="A874" s="61"/>
      <c r="B874" s="61"/>
      <c r="C874" s="61"/>
      <c r="D874" s="62" t="n">
        <f aca="false">EOMONTH(C874,2)</f>
        <v>60</v>
      </c>
      <c r="E874" s="63" t="n">
        <f aca="false">SUM(F874:G874)</f>
        <v>0</v>
      </c>
      <c r="F874" s="63"/>
      <c r="G874" s="16"/>
      <c r="H874" s="16" t="n">
        <f aca="false">SUMIFS(Expenses!$C$3:$C1000,Expenses!$D$3:$D1000,$A874,Expenses!$B$3:$B1000,"&gt;="&amp;$C874,Expenses!$B$3:$B1000,"&lt;="&amp;$D874)</f>
        <v>0</v>
      </c>
      <c r="I874" s="16" t="n">
        <f aca="false">SUMIFS(Expenses!$C$3:$C1000,Expenses!$D$3:$D1000,$A874,Expenses!$E$3:$E1000,$I$2,Expenses!$B$3:$B1000,"&gt;="&amp;$C874,Expenses!$B$3:$B1000,"&lt;="&amp;$D874)</f>
        <v>0</v>
      </c>
      <c r="J874" s="16" t="n">
        <f aca="false">SUMIFS(Expenses!$C$3:$C1000,Expenses!$D$3:$D1000,$A874,Expenses!$E$3:$E1000,$J$2,Expenses!$B$3:$B1000,"&gt;="&amp;$C874,Expenses!$B$3:$B1000,"&lt;="&amp;$D874)</f>
        <v>0</v>
      </c>
      <c r="K874" s="14"/>
    </row>
    <row r="875" customFormat="false" ht="16.5" hidden="false" customHeight="true" outlineLevel="0" collapsed="false">
      <c r="A875" s="61"/>
      <c r="B875" s="61"/>
      <c r="C875" s="61"/>
      <c r="D875" s="62" t="n">
        <f aca="false">EOMONTH(C875,2)</f>
        <v>60</v>
      </c>
      <c r="E875" s="63" t="n">
        <f aca="false">SUM(F875:G875)</f>
        <v>0</v>
      </c>
      <c r="F875" s="63"/>
      <c r="G875" s="16"/>
      <c r="H875" s="16" t="n">
        <f aca="false">SUMIFS(Expenses!$C$3:$C1000,Expenses!$D$3:$D1000,$A875,Expenses!$B$3:$B1000,"&gt;="&amp;$C875,Expenses!$B$3:$B1000,"&lt;="&amp;$D875)</f>
        <v>0</v>
      </c>
      <c r="I875" s="16" t="n">
        <f aca="false">SUMIFS(Expenses!$C$3:$C1000,Expenses!$D$3:$D1000,$A875,Expenses!$E$3:$E1000,$I$2,Expenses!$B$3:$B1000,"&gt;="&amp;$C875,Expenses!$B$3:$B1000,"&lt;="&amp;$D875)</f>
        <v>0</v>
      </c>
      <c r="J875" s="16" t="n">
        <f aca="false">SUMIFS(Expenses!$C$3:$C1000,Expenses!$D$3:$D1000,$A875,Expenses!$E$3:$E1000,$J$2,Expenses!$B$3:$B1000,"&gt;="&amp;$C875,Expenses!$B$3:$B1000,"&lt;="&amp;$D875)</f>
        <v>0</v>
      </c>
      <c r="K875" s="14"/>
    </row>
    <row r="876" customFormat="false" ht="16.5" hidden="false" customHeight="true" outlineLevel="0" collapsed="false">
      <c r="A876" s="61"/>
      <c r="B876" s="61"/>
      <c r="C876" s="61"/>
      <c r="D876" s="62" t="n">
        <f aca="false">EOMONTH(C876,2)</f>
        <v>60</v>
      </c>
      <c r="E876" s="63" t="n">
        <f aca="false">SUM(F876:G876)</f>
        <v>0</v>
      </c>
      <c r="F876" s="63"/>
      <c r="G876" s="16"/>
      <c r="H876" s="16" t="n">
        <f aca="false">SUMIFS(Expenses!$C$3:$C1000,Expenses!$D$3:$D1000,$A876,Expenses!$B$3:$B1000,"&gt;="&amp;$C876,Expenses!$B$3:$B1000,"&lt;="&amp;$D876)</f>
        <v>0</v>
      </c>
      <c r="I876" s="16" t="n">
        <f aca="false">SUMIFS(Expenses!$C$3:$C1000,Expenses!$D$3:$D1000,$A876,Expenses!$E$3:$E1000,$I$2,Expenses!$B$3:$B1000,"&gt;="&amp;$C876,Expenses!$B$3:$B1000,"&lt;="&amp;$D876)</f>
        <v>0</v>
      </c>
      <c r="J876" s="16" t="n">
        <f aca="false">SUMIFS(Expenses!$C$3:$C1000,Expenses!$D$3:$D1000,$A876,Expenses!$E$3:$E1000,$J$2,Expenses!$B$3:$B1000,"&gt;="&amp;$C876,Expenses!$B$3:$B1000,"&lt;="&amp;$D876)</f>
        <v>0</v>
      </c>
      <c r="K876" s="14"/>
    </row>
    <row r="877" customFormat="false" ht="16.5" hidden="false" customHeight="true" outlineLevel="0" collapsed="false">
      <c r="A877" s="61"/>
      <c r="B877" s="61"/>
      <c r="C877" s="61"/>
      <c r="D877" s="62" t="n">
        <f aca="false">EOMONTH(C877,2)</f>
        <v>60</v>
      </c>
      <c r="E877" s="63" t="n">
        <f aca="false">SUM(F877:G877)</f>
        <v>0</v>
      </c>
      <c r="F877" s="63"/>
      <c r="G877" s="16"/>
      <c r="H877" s="16" t="n">
        <f aca="false">SUMIFS(Expenses!$C$3:$C1000,Expenses!$D$3:$D1000,$A877,Expenses!$B$3:$B1000,"&gt;="&amp;$C877,Expenses!$B$3:$B1000,"&lt;="&amp;$D877)</f>
        <v>0</v>
      </c>
      <c r="I877" s="16" t="n">
        <f aca="false">SUMIFS(Expenses!$C$3:$C1000,Expenses!$D$3:$D1000,$A877,Expenses!$E$3:$E1000,$I$2,Expenses!$B$3:$B1000,"&gt;="&amp;$C877,Expenses!$B$3:$B1000,"&lt;="&amp;$D877)</f>
        <v>0</v>
      </c>
      <c r="J877" s="16" t="n">
        <f aca="false">SUMIFS(Expenses!$C$3:$C1000,Expenses!$D$3:$D1000,$A877,Expenses!$E$3:$E1000,$J$2,Expenses!$B$3:$B1000,"&gt;="&amp;$C877,Expenses!$B$3:$B1000,"&lt;="&amp;$D877)</f>
        <v>0</v>
      </c>
      <c r="K877" s="14"/>
    </row>
    <row r="878" customFormat="false" ht="16.5" hidden="false" customHeight="true" outlineLevel="0" collapsed="false">
      <c r="A878" s="61"/>
      <c r="B878" s="61"/>
      <c r="C878" s="61"/>
      <c r="D878" s="62" t="n">
        <f aca="false">EOMONTH(C878,2)</f>
        <v>60</v>
      </c>
      <c r="E878" s="63" t="n">
        <f aca="false">SUM(F878:G878)</f>
        <v>0</v>
      </c>
      <c r="F878" s="63"/>
      <c r="G878" s="16"/>
      <c r="H878" s="16" t="n">
        <f aca="false">SUMIFS(Expenses!$C$3:$C1000,Expenses!$D$3:$D1000,$A878,Expenses!$B$3:$B1000,"&gt;="&amp;$C878,Expenses!$B$3:$B1000,"&lt;="&amp;$D878)</f>
        <v>0</v>
      </c>
      <c r="I878" s="16" t="n">
        <f aca="false">SUMIFS(Expenses!$C$3:$C1000,Expenses!$D$3:$D1000,$A878,Expenses!$E$3:$E1000,$I$2,Expenses!$B$3:$B1000,"&gt;="&amp;$C878,Expenses!$B$3:$B1000,"&lt;="&amp;$D878)</f>
        <v>0</v>
      </c>
      <c r="J878" s="16" t="n">
        <f aca="false">SUMIFS(Expenses!$C$3:$C1000,Expenses!$D$3:$D1000,$A878,Expenses!$E$3:$E1000,$J$2,Expenses!$B$3:$B1000,"&gt;="&amp;$C878,Expenses!$B$3:$B1000,"&lt;="&amp;$D878)</f>
        <v>0</v>
      </c>
      <c r="K878" s="14"/>
    </row>
    <row r="879" customFormat="false" ht="16.5" hidden="false" customHeight="true" outlineLevel="0" collapsed="false">
      <c r="A879" s="61"/>
      <c r="B879" s="61"/>
      <c r="C879" s="61"/>
      <c r="D879" s="62" t="n">
        <f aca="false">EOMONTH(C879,2)</f>
        <v>60</v>
      </c>
      <c r="E879" s="63" t="n">
        <f aca="false">SUM(F879:G879)</f>
        <v>0</v>
      </c>
      <c r="F879" s="63"/>
      <c r="G879" s="16"/>
      <c r="H879" s="16" t="n">
        <f aca="false">SUMIFS(Expenses!$C$3:$C1000,Expenses!$D$3:$D1000,$A879,Expenses!$B$3:$B1000,"&gt;="&amp;$C879,Expenses!$B$3:$B1000,"&lt;="&amp;$D879)</f>
        <v>0</v>
      </c>
      <c r="I879" s="16" t="n">
        <f aca="false">SUMIFS(Expenses!$C$3:$C1000,Expenses!$D$3:$D1000,$A879,Expenses!$E$3:$E1000,$I$2,Expenses!$B$3:$B1000,"&gt;="&amp;$C879,Expenses!$B$3:$B1000,"&lt;="&amp;$D879)</f>
        <v>0</v>
      </c>
      <c r="J879" s="16" t="n">
        <f aca="false">SUMIFS(Expenses!$C$3:$C1000,Expenses!$D$3:$D1000,$A879,Expenses!$E$3:$E1000,$J$2,Expenses!$B$3:$B1000,"&gt;="&amp;$C879,Expenses!$B$3:$B1000,"&lt;="&amp;$D879)</f>
        <v>0</v>
      </c>
      <c r="K879" s="14"/>
    </row>
    <row r="880" customFormat="false" ht="16.5" hidden="false" customHeight="true" outlineLevel="0" collapsed="false">
      <c r="A880" s="61"/>
      <c r="B880" s="61"/>
      <c r="C880" s="61"/>
      <c r="D880" s="62" t="n">
        <f aca="false">EOMONTH(C880,2)</f>
        <v>60</v>
      </c>
      <c r="E880" s="63" t="n">
        <f aca="false">SUM(F880:G880)</f>
        <v>0</v>
      </c>
      <c r="F880" s="63"/>
      <c r="G880" s="16"/>
      <c r="H880" s="16" t="n">
        <f aca="false">SUMIFS(Expenses!$C$3:$C1000,Expenses!$D$3:$D1000,$A880,Expenses!$B$3:$B1000,"&gt;="&amp;$C880,Expenses!$B$3:$B1000,"&lt;="&amp;$D880)</f>
        <v>0</v>
      </c>
      <c r="I880" s="16" t="n">
        <f aca="false">SUMIFS(Expenses!$C$3:$C1000,Expenses!$D$3:$D1000,$A880,Expenses!$E$3:$E1000,$I$2,Expenses!$B$3:$B1000,"&gt;="&amp;$C880,Expenses!$B$3:$B1000,"&lt;="&amp;$D880)</f>
        <v>0</v>
      </c>
      <c r="J880" s="16" t="n">
        <f aca="false">SUMIFS(Expenses!$C$3:$C1000,Expenses!$D$3:$D1000,$A880,Expenses!$E$3:$E1000,$J$2,Expenses!$B$3:$B1000,"&gt;="&amp;$C880,Expenses!$B$3:$B1000,"&lt;="&amp;$D880)</f>
        <v>0</v>
      </c>
      <c r="K880" s="14"/>
    </row>
    <row r="881" customFormat="false" ht="16.5" hidden="false" customHeight="true" outlineLevel="0" collapsed="false">
      <c r="A881" s="61"/>
      <c r="B881" s="61"/>
      <c r="C881" s="61"/>
      <c r="D881" s="62" t="n">
        <f aca="false">EOMONTH(C881,2)</f>
        <v>60</v>
      </c>
      <c r="E881" s="63" t="n">
        <f aca="false">SUM(F881:G881)</f>
        <v>0</v>
      </c>
      <c r="F881" s="63"/>
      <c r="G881" s="16"/>
      <c r="H881" s="16" t="n">
        <f aca="false">SUMIFS(Expenses!$C$3:$C1000,Expenses!$D$3:$D1000,$A881,Expenses!$B$3:$B1000,"&gt;="&amp;$C881,Expenses!$B$3:$B1000,"&lt;="&amp;$D881)</f>
        <v>0</v>
      </c>
      <c r="I881" s="16" t="n">
        <f aca="false">SUMIFS(Expenses!$C$3:$C1000,Expenses!$D$3:$D1000,$A881,Expenses!$E$3:$E1000,$I$2,Expenses!$B$3:$B1000,"&gt;="&amp;$C881,Expenses!$B$3:$B1000,"&lt;="&amp;$D881)</f>
        <v>0</v>
      </c>
      <c r="J881" s="16" t="n">
        <f aca="false">SUMIFS(Expenses!$C$3:$C1000,Expenses!$D$3:$D1000,$A881,Expenses!$E$3:$E1000,$J$2,Expenses!$B$3:$B1000,"&gt;="&amp;$C881,Expenses!$B$3:$B1000,"&lt;="&amp;$D881)</f>
        <v>0</v>
      </c>
      <c r="K881" s="14"/>
    </row>
    <row r="882" customFormat="false" ht="16.5" hidden="false" customHeight="true" outlineLevel="0" collapsed="false">
      <c r="A882" s="61"/>
      <c r="B882" s="61"/>
      <c r="C882" s="61"/>
      <c r="D882" s="62" t="n">
        <f aca="false">EOMONTH(C882,2)</f>
        <v>60</v>
      </c>
      <c r="E882" s="63" t="n">
        <f aca="false">SUM(F882:G882)</f>
        <v>0</v>
      </c>
      <c r="F882" s="63"/>
      <c r="G882" s="16"/>
      <c r="H882" s="16" t="n">
        <f aca="false">SUMIFS(Expenses!$C$3:$C1000,Expenses!$D$3:$D1000,$A882,Expenses!$B$3:$B1000,"&gt;="&amp;$C882,Expenses!$B$3:$B1000,"&lt;="&amp;$D882)</f>
        <v>0</v>
      </c>
      <c r="I882" s="16" t="n">
        <f aca="false">SUMIFS(Expenses!$C$3:$C1000,Expenses!$D$3:$D1000,$A882,Expenses!$E$3:$E1000,$I$2,Expenses!$B$3:$B1000,"&gt;="&amp;$C882,Expenses!$B$3:$B1000,"&lt;="&amp;$D882)</f>
        <v>0</v>
      </c>
      <c r="J882" s="16" t="n">
        <f aca="false">SUMIFS(Expenses!$C$3:$C1000,Expenses!$D$3:$D1000,$A882,Expenses!$E$3:$E1000,$J$2,Expenses!$B$3:$B1000,"&gt;="&amp;$C882,Expenses!$B$3:$B1000,"&lt;="&amp;$D882)</f>
        <v>0</v>
      </c>
      <c r="K882" s="14"/>
    </row>
    <row r="883" customFormat="false" ht="16.5" hidden="false" customHeight="true" outlineLevel="0" collapsed="false">
      <c r="A883" s="61"/>
      <c r="B883" s="61"/>
      <c r="C883" s="61"/>
      <c r="D883" s="62" t="n">
        <f aca="false">EOMONTH(C883,2)</f>
        <v>60</v>
      </c>
      <c r="E883" s="63" t="n">
        <f aca="false">SUM(F883:G883)</f>
        <v>0</v>
      </c>
      <c r="F883" s="63"/>
      <c r="G883" s="16"/>
      <c r="H883" s="16" t="n">
        <f aca="false">SUMIFS(Expenses!$C$3:$C1000,Expenses!$D$3:$D1000,$A883,Expenses!$B$3:$B1000,"&gt;="&amp;$C883,Expenses!$B$3:$B1000,"&lt;="&amp;$D883)</f>
        <v>0</v>
      </c>
      <c r="I883" s="16" t="n">
        <f aca="false">SUMIFS(Expenses!$C$3:$C1000,Expenses!$D$3:$D1000,$A883,Expenses!$E$3:$E1000,$I$2,Expenses!$B$3:$B1000,"&gt;="&amp;$C883,Expenses!$B$3:$B1000,"&lt;="&amp;$D883)</f>
        <v>0</v>
      </c>
      <c r="J883" s="16" t="n">
        <f aca="false">SUMIFS(Expenses!$C$3:$C1000,Expenses!$D$3:$D1000,$A883,Expenses!$E$3:$E1000,$J$2,Expenses!$B$3:$B1000,"&gt;="&amp;$C883,Expenses!$B$3:$B1000,"&lt;="&amp;$D883)</f>
        <v>0</v>
      </c>
      <c r="K883" s="14"/>
    </row>
    <row r="884" customFormat="false" ht="16.5" hidden="false" customHeight="true" outlineLevel="0" collapsed="false">
      <c r="A884" s="61"/>
      <c r="B884" s="61"/>
      <c r="C884" s="61"/>
      <c r="D884" s="62" t="n">
        <f aca="false">EOMONTH(C884,2)</f>
        <v>60</v>
      </c>
      <c r="E884" s="63" t="n">
        <f aca="false">SUM(F884:G884)</f>
        <v>0</v>
      </c>
      <c r="F884" s="63"/>
      <c r="G884" s="16"/>
      <c r="H884" s="16" t="n">
        <f aca="false">SUMIFS(Expenses!$C$3:$C1000,Expenses!$D$3:$D1000,$A884,Expenses!$B$3:$B1000,"&gt;="&amp;$C884,Expenses!$B$3:$B1000,"&lt;="&amp;$D884)</f>
        <v>0</v>
      </c>
      <c r="I884" s="16" t="n">
        <f aca="false">SUMIFS(Expenses!$C$3:$C1000,Expenses!$D$3:$D1000,$A884,Expenses!$E$3:$E1000,$I$2,Expenses!$B$3:$B1000,"&gt;="&amp;$C884,Expenses!$B$3:$B1000,"&lt;="&amp;$D884)</f>
        <v>0</v>
      </c>
      <c r="J884" s="16" t="n">
        <f aca="false">SUMIFS(Expenses!$C$3:$C1000,Expenses!$D$3:$D1000,$A884,Expenses!$E$3:$E1000,$J$2,Expenses!$B$3:$B1000,"&gt;="&amp;$C884,Expenses!$B$3:$B1000,"&lt;="&amp;$D884)</f>
        <v>0</v>
      </c>
      <c r="K884" s="14"/>
    </row>
    <row r="885" customFormat="false" ht="16.5" hidden="false" customHeight="true" outlineLevel="0" collapsed="false">
      <c r="A885" s="61"/>
      <c r="B885" s="61"/>
      <c r="C885" s="61"/>
      <c r="D885" s="62" t="n">
        <f aca="false">EOMONTH(C885,2)</f>
        <v>60</v>
      </c>
      <c r="E885" s="63" t="n">
        <f aca="false">SUM(F885:G885)</f>
        <v>0</v>
      </c>
      <c r="F885" s="63"/>
      <c r="G885" s="16"/>
      <c r="H885" s="16" t="n">
        <f aca="false">SUMIFS(Expenses!$C$3:$C1000,Expenses!$D$3:$D1000,$A885,Expenses!$B$3:$B1000,"&gt;="&amp;$C885,Expenses!$B$3:$B1000,"&lt;="&amp;$D885)</f>
        <v>0</v>
      </c>
      <c r="I885" s="16" t="n">
        <f aca="false">SUMIFS(Expenses!$C$3:$C1000,Expenses!$D$3:$D1000,$A885,Expenses!$E$3:$E1000,$I$2,Expenses!$B$3:$B1000,"&gt;="&amp;$C885,Expenses!$B$3:$B1000,"&lt;="&amp;$D885)</f>
        <v>0</v>
      </c>
      <c r="J885" s="16" t="n">
        <f aca="false">SUMIFS(Expenses!$C$3:$C1000,Expenses!$D$3:$D1000,$A885,Expenses!$E$3:$E1000,$J$2,Expenses!$B$3:$B1000,"&gt;="&amp;$C885,Expenses!$B$3:$B1000,"&lt;="&amp;$D885)</f>
        <v>0</v>
      </c>
      <c r="K885" s="14"/>
    </row>
    <row r="886" customFormat="false" ht="16.5" hidden="false" customHeight="true" outlineLevel="0" collapsed="false">
      <c r="A886" s="61"/>
      <c r="B886" s="61"/>
      <c r="C886" s="61"/>
      <c r="D886" s="62" t="n">
        <f aca="false">EOMONTH(C886,2)</f>
        <v>60</v>
      </c>
      <c r="E886" s="63" t="n">
        <f aca="false">SUM(F886:G886)</f>
        <v>0</v>
      </c>
      <c r="F886" s="63"/>
      <c r="G886" s="16"/>
      <c r="H886" s="16" t="n">
        <f aca="false">SUMIFS(Expenses!$C$3:$C1000,Expenses!$D$3:$D1000,$A886,Expenses!$B$3:$B1000,"&gt;="&amp;$C886,Expenses!$B$3:$B1000,"&lt;="&amp;$D886)</f>
        <v>0</v>
      </c>
      <c r="I886" s="16" t="n">
        <f aca="false">SUMIFS(Expenses!$C$3:$C1000,Expenses!$D$3:$D1000,$A886,Expenses!$E$3:$E1000,$I$2,Expenses!$B$3:$B1000,"&gt;="&amp;$C886,Expenses!$B$3:$B1000,"&lt;="&amp;$D886)</f>
        <v>0</v>
      </c>
      <c r="J886" s="16" t="n">
        <f aca="false">SUMIFS(Expenses!$C$3:$C1000,Expenses!$D$3:$D1000,$A886,Expenses!$E$3:$E1000,$J$2,Expenses!$B$3:$B1000,"&gt;="&amp;$C886,Expenses!$B$3:$B1000,"&lt;="&amp;$D886)</f>
        <v>0</v>
      </c>
      <c r="K886" s="14"/>
    </row>
    <row r="887" customFormat="false" ht="16.5" hidden="false" customHeight="true" outlineLevel="0" collapsed="false">
      <c r="A887" s="61"/>
      <c r="B887" s="61"/>
      <c r="C887" s="61"/>
      <c r="D887" s="62" t="n">
        <f aca="false">EOMONTH(C887,2)</f>
        <v>60</v>
      </c>
      <c r="E887" s="63" t="n">
        <f aca="false">SUM(F887:G887)</f>
        <v>0</v>
      </c>
      <c r="F887" s="63"/>
      <c r="G887" s="16"/>
      <c r="H887" s="16" t="n">
        <f aca="false">SUMIFS(Expenses!$C$3:$C1000,Expenses!$D$3:$D1000,$A887,Expenses!$B$3:$B1000,"&gt;="&amp;$C887,Expenses!$B$3:$B1000,"&lt;="&amp;$D887)</f>
        <v>0</v>
      </c>
      <c r="I887" s="16" t="n">
        <f aca="false">SUMIFS(Expenses!$C$3:$C1000,Expenses!$D$3:$D1000,$A887,Expenses!$E$3:$E1000,$I$2,Expenses!$B$3:$B1000,"&gt;="&amp;$C887,Expenses!$B$3:$B1000,"&lt;="&amp;$D887)</f>
        <v>0</v>
      </c>
      <c r="J887" s="16" t="n">
        <f aca="false">SUMIFS(Expenses!$C$3:$C1000,Expenses!$D$3:$D1000,$A887,Expenses!$E$3:$E1000,$J$2,Expenses!$B$3:$B1000,"&gt;="&amp;$C887,Expenses!$B$3:$B1000,"&lt;="&amp;$D887)</f>
        <v>0</v>
      </c>
      <c r="K887" s="14"/>
    </row>
    <row r="888" customFormat="false" ht="16.5" hidden="false" customHeight="true" outlineLevel="0" collapsed="false">
      <c r="A888" s="61"/>
      <c r="B888" s="61"/>
      <c r="C888" s="61"/>
      <c r="D888" s="62" t="n">
        <f aca="false">EOMONTH(C888,2)</f>
        <v>60</v>
      </c>
      <c r="E888" s="63" t="n">
        <f aca="false">SUM(F888:G888)</f>
        <v>0</v>
      </c>
      <c r="F888" s="63"/>
      <c r="G888" s="16"/>
      <c r="H888" s="16" t="n">
        <f aca="false">SUMIFS(Expenses!$C$3:$C1000,Expenses!$D$3:$D1000,$A888,Expenses!$B$3:$B1000,"&gt;="&amp;$C888,Expenses!$B$3:$B1000,"&lt;="&amp;$D888)</f>
        <v>0</v>
      </c>
      <c r="I888" s="16" t="n">
        <f aca="false">SUMIFS(Expenses!$C$3:$C1000,Expenses!$D$3:$D1000,$A888,Expenses!$E$3:$E1000,$I$2,Expenses!$B$3:$B1000,"&gt;="&amp;$C888,Expenses!$B$3:$B1000,"&lt;="&amp;$D888)</f>
        <v>0</v>
      </c>
      <c r="J888" s="16" t="n">
        <f aca="false">SUMIFS(Expenses!$C$3:$C1000,Expenses!$D$3:$D1000,$A888,Expenses!$E$3:$E1000,$J$2,Expenses!$B$3:$B1000,"&gt;="&amp;$C888,Expenses!$B$3:$B1000,"&lt;="&amp;$D888)</f>
        <v>0</v>
      </c>
      <c r="K888" s="14"/>
    </row>
    <row r="889" customFormat="false" ht="16.5" hidden="false" customHeight="true" outlineLevel="0" collapsed="false">
      <c r="A889" s="61"/>
      <c r="B889" s="61"/>
      <c r="C889" s="61"/>
      <c r="D889" s="62" t="n">
        <f aca="false">EOMONTH(C889,2)</f>
        <v>60</v>
      </c>
      <c r="E889" s="63" t="n">
        <f aca="false">SUM(F889:G889)</f>
        <v>0</v>
      </c>
      <c r="F889" s="63"/>
      <c r="G889" s="16"/>
      <c r="H889" s="16" t="n">
        <f aca="false">SUMIFS(Expenses!$C$3:$C1000,Expenses!$D$3:$D1000,$A889,Expenses!$B$3:$B1000,"&gt;="&amp;$C889,Expenses!$B$3:$B1000,"&lt;="&amp;$D889)</f>
        <v>0</v>
      </c>
      <c r="I889" s="16" t="n">
        <f aca="false">SUMIFS(Expenses!$C$3:$C1000,Expenses!$D$3:$D1000,$A889,Expenses!$E$3:$E1000,$I$2,Expenses!$B$3:$B1000,"&gt;="&amp;$C889,Expenses!$B$3:$B1000,"&lt;="&amp;$D889)</f>
        <v>0</v>
      </c>
      <c r="J889" s="16" t="n">
        <f aca="false">SUMIFS(Expenses!$C$3:$C1000,Expenses!$D$3:$D1000,$A889,Expenses!$E$3:$E1000,$J$2,Expenses!$B$3:$B1000,"&gt;="&amp;$C889,Expenses!$B$3:$B1000,"&lt;="&amp;$D889)</f>
        <v>0</v>
      </c>
      <c r="K889" s="14"/>
    </row>
    <row r="890" customFormat="false" ht="16.5" hidden="false" customHeight="true" outlineLevel="0" collapsed="false">
      <c r="A890" s="61"/>
      <c r="B890" s="61"/>
      <c r="C890" s="61"/>
      <c r="D890" s="62" t="n">
        <f aca="false">EOMONTH(C890,2)</f>
        <v>60</v>
      </c>
      <c r="E890" s="63" t="n">
        <f aca="false">SUM(F890:G890)</f>
        <v>0</v>
      </c>
      <c r="F890" s="63"/>
      <c r="G890" s="16"/>
      <c r="H890" s="16" t="n">
        <f aca="false">SUMIFS(Expenses!$C$3:$C1000,Expenses!$D$3:$D1000,$A890,Expenses!$B$3:$B1000,"&gt;="&amp;$C890,Expenses!$B$3:$B1000,"&lt;="&amp;$D890)</f>
        <v>0</v>
      </c>
      <c r="I890" s="16" t="n">
        <f aca="false">SUMIFS(Expenses!$C$3:$C1000,Expenses!$D$3:$D1000,$A890,Expenses!$E$3:$E1000,$I$2,Expenses!$B$3:$B1000,"&gt;="&amp;$C890,Expenses!$B$3:$B1000,"&lt;="&amp;$D890)</f>
        <v>0</v>
      </c>
      <c r="J890" s="16" t="n">
        <f aca="false">SUMIFS(Expenses!$C$3:$C1000,Expenses!$D$3:$D1000,$A890,Expenses!$E$3:$E1000,$J$2,Expenses!$B$3:$B1000,"&gt;="&amp;$C890,Expenses!$B$3:$B1000,"&lt;="&amp;$D890)</f>
        <v>0</v>
      </c>
      <c r="K890" s="14"/>
    </row>
    <row r="891" customFormat="false" ht="16.5" hidden="false" customHeight="true" outlineLevel="0" collapsed="false">
      <c r="A891" s="61"/>
      <c r="B891" s="61"/>
      <c r="C891" s="61"/>
      <c r="D891" s="62" t="n">
        <f aca="false">EOMONTH(C891,2)</f>
        <v>60</v>
      </c>
      <c r="E891" s="63" t="n">
        <f aca="false">SUM(F891:G891)</f>
        <v>0</v>
      </c>
      <c r="F891" s="63"/>
      <c r="G891" s="16"/>
      <c r="H891" s="16" t="n">
        <f aca="false">SUMIFS(Expenses!$C$3:$C1000,Expenses!$D$3:$D1000,$A891,Expenses!$B$3:$B1000,"&gt;="&amp;$C891,Expenses!$B$3:$B1000,"&lt;="&amp;$D891)</f>
        <v>0</v>
      </c>
      <c r="I891" s="16" t="n">
        <f aca="false">SUMIFS(Expenses!$C$3:$C1000,Expenses!$D$3:$D1000,$A891,Expenses!$E$3:$E1000,$I$2,Expenses!$B$3:$B1000,"&gt;="&amp;$C891,Expenses!$B$3:$B1000,"&lt;="&amp;$D891)</f>
        <v>0</v>
      </c>
      <c r="J891" s="16" t="n">
        <f aca="false">SUMIFS(Expenses!$C$3:$C1000,Expenses!$D$3:$D1000,$A891,Expenses!$E$3:$E1000,$J$2,Expenses!$B$3:$B1000,"&gt;="&amp;$C891,Expenses!$B$3:$B1000,"&lt;="&amp;$D891)</f>
        <v>0</v>
      </c>
      <c r="K891" s="14"/>
    </row>
    <row r="892" customFormat="false" ht="16.5" hidden="false" customHeight="true" outlineLevel="0" collapsed="false">
      <c r="A892" s="61"/>
      <c r="B892" s="61"/>
      <c r="C892" s="61"/>
      <c r="D892" s="62" t="n">
        <f aca="false">EOMONTH(C892,2)</f>
        <v>60</v>
      </c>
      <c r="E892" s="63" t="n">
        <f aca="false">SUM(F892:G892)</f>
        <v>0</v>
      </c>
      <c r="F892" s="63"/>
      <c r="G892" s="16"/>
      <c r="H892" s="16" t="n">
        <f aca="false">SUMIFS(Expenses!$C$3:$C1000,Expenses!$D$3:$D1000,$A892,Expenses!$B$3:$B1000,"&gt;="&amp;$C892,Expenses!$B$3:$B1000,"&lt;="&amp;$D892)</f>
        <v>0</v>
      </c>
      <c r="I892" s="16" t="n">
        <f aca="false">SUMIFS(Expenses!$C$3:$C1000,Expenses!$D$3:$D1000,$A892,Expenses!$E$3:$E1000,$I$2,Expenses!$B$3:$B1000,"&gt;="&amp;$C892,Expenses!$B$3:$B1000,"&lt;="&amp;$D892)</f>
        <v>0</v>
      </c>
      <c r="J892" s="16" t="n">
        <f aca="false">SUMIFS(Expenses!$C$3:$C1000,Expenses!$D$3:$D1000,$A892,Expenses!$E$3:$E1000,$J$2,Expenses!$B$3:$B1000,"&gt;="&amp;$C892,Expenses!$B$3:$B1000,"&lt;="&amp;$D892)</f>
        <v>0</v>
      </c>
      <c r="K892" s="14"/>
    </row>
    <row r="893" customFormat="false" ht="16.5" hidden="false" customHeight="true" outlineLevel="0" collapsed="false">
      <c r="A893" s="61"/>
      <c r="B893" s="61"/>
      <c r="C893" s="61"/>
      <c r="D893" s="62" t="n">
        <f aca="false">EOMONTH(C893,2)</f>
        <v>60</v>
      </c>
      <c r="E893" s="63" t="n">
        <f aca="false">SUM(F893:G893)</f>
        <v>0</v>
      </c>
      <c r="F893" s="63"/>
      <c r="G893" s="16"/>
      <c r="H893" s="16" t="n">
        <f aca="false">SUMIFS(Expenses!$C$3:$C1000,Expenses!$D$3:$D1000,$A893,Expenses!$B$3:$B1000,"&gt;="&amp;$C893,Expenses!$B$3:$B1000,"&lt;="&amp;$D893)</f>
        <v>0</v>
      </c>
      <c r="I893" s="16" t="n">
        <f aca="false">SUMIFS(Expenses!$C$3:$C1000,Expenses!$D$3:$D1000,$A893,Expenses!$E$3:$E1000,$I$2,Expenses!$B$3:$B1000,"&gt;="&amp;$C893,Expenses!$B$3:$B1000,"&lt;="&amp;$D893)</f>
        <v>0</v>
      </c>
      <c r="J893" s="16" t="n">
        <f aca="false">SUMIFS(Expenses!$C$3:$C1000,Expenses!$D$3:$D1000,$A893,Expenses!$E$3:$E1000,$J$2,Expenses!$B$3:$B1000,"&gt;="&amp;$C893,Expenses!$B$3:$B1000,"&lt;="&amp;$D893)</f>
        <v>0</v>
      </c>
      <c r="K893" s="14"/>
    </row>
    <row r="894" customFormat="false" ht="16.5" hidden="false" customHeight="true" outlineLevel="0" collapsed="false">
      <c r="A894" s="61"/>
      <c r="B894" s="61"/>
      <c r="C894" s="61"/>
      <c r="D894" s="62" t="n">
        <f aca="false">EOMONTH(C894,2)</f>
        <v>60</v>
      </c>
      <c r="E894" s="63" t="n">
        <f aca="false">SUM(F894:G894)</f>
        <v>0</v>
      </c>
      <c r="F894" s="63"/>
      <c r="G894" s="16"/>
      <c r="H894" s="16" t="n">
        <f aca="false">SUMIFS(Expenses!$C$3:$C1000,Expenses!$D$3:$D1000,$A894,Expenses!$B$3:$B1000,"&gt;="&amp;$C894,Expenses!$B$3:$B1000,"&lt;="&amp;$D894)</f>
        <v>0</v>
      </c>
      <c r="I894" s="16" t="n">
        <f aca="false">SUMIFS(Expenses!$C$3:$C1000,Expenses!$D$3:$D1000,$A894,Expenses!$E$3:$E1000,$I$2,Expenses!$B$3:$B1000,"&gt;="&amp;$C894,Expenses!$B$3:$B1000,"&lt;="&amp;$D894)</f>
        <v>0</v>
      </c>
      <c r="J894" s="16" t="n">
        <f aca="false">SUMIFS(Expenses!$C$3:$C1000,Expenses!$D$3:$D1000,$A894,Expenses!$E$3:$E1000,$J$2,Expenses!$B$3:$B1000,"&gt;="&amp;$C894,Expenses!$B$3:$B1000,"&lt;="&amp;$D894)</f>
        <v>0</v>
      </c>
      <c r="K894" s="14"/>
    </row>
    <row r="895" customFormat="false" ht="16.5" hidden="false" customHeight="true" outlineLevel="0" collapsed="false">
      <c r="A895" s="61"/>
      <c r="B895" s="61"/>
      <c r="C895" s="61"/>
      <c r="D895" s="62" t="n">
        <f aca="false">EOMONTH(C895,2)</f>
        <v>60</v>
      </c>
      <c r="E895" s="63" t="n">
        <f aca="false">SUM(F895:G895)</f>
        <v>0</v>
      </c>
      <c r="F895" s="63"/>
      <c r="G895" s="16"/>
      <c r="H895" s="16" t="n">
        <f aca="false">SUMIFS(Expenses!$C$3:$C1000,Expenses!$D$3:$D1000,$A895,Expenses!$B$3:$B1000,"&gt;="&amp;$C895,Expenses!$B$3:$B1000,"&lt;="&amp;$D895)</f>
        <v>0</v>
      </c>
      <c r="I895" s="16" t="n">
        <f aca="false">SUMIFS(Expenses!$C$3:$C1000,Expenses!$D$3:$D1000,$A895,Expenses!$E$3:$E1000,$I$2,Expenses!$B$3:$B1000,"&gt;="&amp;$C895,Expenses!$B$3:$B1000,"&lt;="&amp;$D895)</f>
        <v>0</v>
      </c>
      <c r="J895" s="16" t="n">
        <f aca="false">SUMIFS(Expenses!$C$3:$C1000,Expenses!$D$3:$D1000,$A895,Expenses!$E$3:$E1000,$J$2,Expenses!$B$3:$B1000,"&gt;="&amp;$C895,Expenses!$B$3:$B1000,"&lt;="&amp;$D895)</f>
        <v>0</v>
      </c>
      <c r="K895" s="14"/>
    </row>
    <row r="896" customFormat="false" ht="16.5" hidden="false" customHeight="true" outlineLevel="0" collapsed="false">
      <c r="A896" s="61"/>
      <c r="B896" s="61"/>
      <c r="C896" s="61"/>
      <c r="D896" s="62" t="n">
        <f aca="false">EOMONTH(C896,2)</f>
        <v>60</v>
      </c>
      <c r="E896" s="63" t="n">
        <f aca="false">SUM(F896:G896)</f>
        <v>0</v>
      </c>
      <c r="F896" s="63"/>
      <c r="G896" s="16"/>
      <c r="H896" s="16" t="n">
        <f aca="false">SUMIFS(Expenses!$C$3:$C1000,Expenses!$D$3:$D1000,$A896,Expenses!$B$3:$B1000,"&gt;="&amp;$C896,Expenses!$B$3:$B1000,"&lt;="&amp;$D896)</f>
        <v>0</v>
      </c>
      <c r="I896" s="16" t="n">
        <f aca="false">SUMIFS(Expenses!$C$3:$C1000,Expenses!$D$3:$D1000,$A896,Expenses!$E$3:$E1000,$I$2,Expenses!$B$3:$B1000,"&gt;="&amp;$C896,Expenses!$B$3:$B1000,"&lt;="&amp;$D896)</f>
        <v>0</v>
      </c>
      <c r="J896" s="16" t="n">
        <f aca="false">SUMIFS(Expenses!$C$3:$C1000,Expenses!$D$3:$D1000,$A896,Expenses!$E$3:$E1000,$J$2,Expenses!$B$3:$B1000,"&gt;="&amp;$C896,Expenses!$B$3:$B1000,"&lt;="&amp;$D896)</f>
        <v>0</v>
      </c>
      <c r="K896" s="14"/>
    </row>
    <row r="897" customFormat="false" ht="16.5" hidden="false" customHeight="true" outlineLevel="0" collapsed="false">
      <c r="A897" s="61"/>
      <c r="B897" s="61"/>
      <c r="C897" s="61"/>
      <c r="D897" s="62" t="n">
        <f aca="false">EOMONTH(C897,2)</f>
        <v>60</v>
      </c>
      <c r="E897" s="63" t="n">
        <f aca="false">SUM(F897:G897)</f>
        <v>0</v>
      </c>
      <c r="F897" s="63"/>
      <c r="G897" s="16"/>
      <c r="H897" s="16" t="n">
        <f aca="false">SUMIFS(Expenses!$C$3:$C1000,Expenses!$D$3:$D1000,$A897,Expenses!$B$3:$B1000,"&gt;="&amp;$C897,Expenses!$B$3:$B1000,"&lt;="&amp;$D897)</f>
        <v>0</v>
      </c>
      <c r="I897" s="16" t="n">
        <f aca="false">SUMIFS(Expenses!$C$3:$C1000,Expenses!$D$3:$D1000,$A897,Expenses!$E$3:$E1000,$I$2,Expenses!$B$3:$B1000,"&gt;="&amp;$C897,Expenses!$B$3:$B1000,"&lt;="&amp;$D897)</f>
        <v>0</v>
      </c>
      <c r="J897" s="16" t="n">
        <f aca="false">SUMIFS(Expenses!$C$3:$C1000,Expenses!$D$3:$D1000,$A897,Expenses!$E$3:$E1000,$J$2,Expenses!$B$3:$B1000,"&gt;="&amp;$C897,Expenses!$B$3:$B1000,"&lt;="&amp;$D897)</f>
        <v>0</v>
      </c>
      <c r="K897" s="14"/>
    </row>
    <row r="898" customFormat="false" ht="16.5" hidden="false" customHeight="true" outlineLevel="0" collapsed="false">
      <c r="A898" s="61"/>
      <c r="B898" s="61"/>
      <c r="C898" s="61"/>
      <c r="D898" s="62" t="n">
        <f aca="false">EOMONTH(C898,2)</f>
        <v>60</v>
      </c>
      <c r="E898" s="63" t="n">
        <f aca="false">SUM(F898:G898)</f>
        <v>0</v>
      </c>
      <c r="F898" s="63"/>
      <c r="G898" s="16"/>
      <c r="H898" s="16" t="n">
        <f aca="false">SUMIFS(Expenses!$C$3:$C1000,Expenses!$D$3:$D1000,$A898,Expenses!$B$3:$B1000,"&gt;="&amp;$C898,Expenses!$B$3:$B1000,"&lt;="&amp;$D898)</f>
        <v>0</v>
      </c>
      <c r="I898" s="16" t="n">
        <f aca="false">SUMIFS(Expenses!$C$3:$C1000,Expenses!$D$3:$D1000,$A898,Expenses!$E$3:$E1000,$I$2,Expenses!$B$3:$B1000,"&gt;="&amp;$C898,Expenses!$B$3:$B1000,"&lt;="&amp;$D898)</f>
        <v>0</v>
      </c>
      <c r="J898" s="16" t="n">
        <f aca="false">SUMIFS(Expenses!$C$3:$C1000,Expenses!$D$3:$D1000,$A898,Expenses!$E$3:$E1000,$J$2,Expenses!$B$3:$B1000,"&gt;="&amp;$C898,Expenses!$B$3:$B1000,"&lt;="&amp;$D898)</f>
        <v>0</v>
      </c>
      <c r="K898" s="14"/>
    </row>
    <row r="899" customFormat="false" ht="16.5" hidden="false" customHeight="true" outlineLevel="0" collapsed="false">
      <c r="A899" s="61"/>
      <c r="B899" s="61"/>
      <c r="C899" s="61"/>
      <c r="D899" s="62" t="n">
        <f aca="false">EOMONTH(C899,2)</f>
        <v>60</v>
      </c>
      <c r="E899" s="63" t="n">
        <f aca="false">SUM(F899:G899)</f>
        <v>0</v>
      </c>
      <c r="F899" s="63"/>
      <c r="G899" s="16"/>
      <c r="H899" s="16" t="n">
        <f aca="false">SUMIFS(Expenses!$C$3:$C1000,Expenses!$D$3:$D1000,$A899,Expenses!$B$3:$B1000,"&gt;="&amp;$C899,Expenses!$B$3:$B1000,"&lt;="&amp;$D899)</f>
        <v>0</v>
      </c>
      <c r="I899" s="16" t="n">
        <f aca="false">SUMIFS(Expenses!$C$3:$C1000,Expenses!$D$3:$D1000,$A899,Expenses!$E$3:$E1000,$I$2,Expenses!$B$3:$B1000,"&gt;="&amp;$C899,Expenses!$B$3:$B1000,"&lt;="&amp;$D899)</f>
        <v>0</v>
      </c>
      <c r="J899" s="16" t="n">
        <f aca="false">SUMIFS(Expenses!$C$3:$C1000,Expenses!$D$3:$D1000,$A899,Expenses!$E$3:$E1000,$J$2,Expenses!$B$3:$B1000,"&gt;="&amp;$C899,Expenses!$B$3:$B1000,"&lt;="&amp;$D899)</f>
        <v>0</v>
      </c>
      <c r="K899" s="14"/>
    </row>
    <row r="900" customFormat="false" ht="16.5" hidden="false" customHeight="true" outlineLevel="0" collapsed="false">
      <c r="A900" s="61"/>
      <c r="B900" s="61"/>
      <c r="C900" s="61"/>
      <c r="D900" s="62" t="n">
        <f aca="false">EOMONTH(C900,2)</f>
        <v>60</v>
      </c>
      <c r="E900" s="63" t="n">
        <f aca="false">SUM(F900:G900)</f>
        <v>0</v>
      </c>
      <c r="F900" s="63"/>
      <c r="G900" s="16"/>
      <c r="H900" s="16" t="n">
        <f aca="false">SUMIFS(Expenses!$C$3:$C1000,Expenses!$D$3:$D1000,$A900,Expenses!$B$3:$B1000,"&gt;="&amp;$C900,Expenses!$B$3:$B1000,"&lt;="&amp;$D900)</f>
        <v>0</v>
      </c>
      <c r="I900" s="16" t="n">
        <f aca="false">SUMIFS(Expenses!$C$3:$C1000,Expenses!$D$3:$D1000,$A900,Expenses!$E$3:$E1000,$I$2,Expenses!$B$3:$B1000,"&gt;="&amp;$C900,Expenses!$B$3:$B1000,"&lt;="&amp;$D900)</f>
        <v>0</v>
      </c>
      <c r="J900" s="16" t="n">
        <f aca="false">SUMIFS(Expenses!$C$3:$C1000,Expenses!$D$3:$D1000,$A900,Expenses!$E$3:$E1000,$J$2,Expenses!$B$3:$B1000,"&gt;="&amp;$C900,Expenses!$B$3:$B1000,"&lt;="&amp;$D900)</f>
        <v>0</v>
      </c>
      <c r="K900" s="14"/>
    </row>
    <row r="901" customFormat="false" ht="16.5" hidden="false" customHeight="true" outlineLevel="0" collapsed="false">
      <c r="A901" s="61"/>
      <c r="B901" s="61"/>
      <c r="C901" s="61"/>
      <c r="D901" s="62" t="n">
        <f aca="false">EOMONTH(C901,2)</f>
        <v>60</v>
      </c>
      <c r="E901" s="63" t="n">
        <f aca="false">SUM(F901:G901)</f>
        <v>0</v>
      </c>
      <c r="F901" s="63"/>
      <c r="G901" s="16"/>
      <c r="H901" s="16" t="n">
        <f aca="false">SUMIFS(Expenses!$C$3:$C1000,Expenses!$D$3:$D1000,$A901,Expenses!$B$3:$B1000,"&gt;="&amp;$C901,Expenses!$B$3:$B1000,"&lt;="&amp;$D901)</f>
        <v>0</v>
      </c>
      <c r="I901" s="16" t="n">
        <f aca="false">SUMIFS(Expenses!$C$3:$C1000,Expenses!$D$3:$D1000,$A901,Expenses!$E$3:$E1000,$I$2,Expenses!$B$3:$B1000,"&gt;="&amp;$C901,Expenses!$B$3:$B1000,"&lt;="&amp;$D901)</f>
        <v>0</v>
      </c>
      <c r="J901" s="16" t="n">
        <f aca="false">SUMIFS(Expenses!$C$3:$C1000,Expenses!$D$3:$D1000,$A901,Expenses!$E$3:$E1000,$J$2,Expenses!$B$3:$B1000,"&gt;="&amp;$C901,Expenses!$B$3:$B1000,"&lt;="&amp;$D901)</f>
        <v>0</v>
      </c>
      <c r="K901" s="14"/>
    </row>
    <row r="902" customFormat="false" ht="16.5" hidden="false" customHeight="true" outlineLevel="0" collapsed="false">
      <c r="A902" s="61"/>
      <c r="B902" s="61"/>
      <c r="C902" s="61"/>
      <c r="D902" s="62" t="n">
        <f aca="false">EOMONTH(C902,2)</f>
        <v>60</v>
      </c>
      <c r="E902" s="63" t="n">
        <f aca="false">SUM(F902:G902)</f>
        <v>0</v>
      </c>
      <c r="F902" s="63"/>
      <c r="G902" s="16"/>
      <c r="H902" s="16" t="n">
        <f aca="false">SUMIFS(Expenses!$C$3:$C1000,Expenses!$D$3:$D1000,$A902,Expenses!$B$3:$B1000,"&gt;="&amp;$C902,Expenses!$B$3:$B1000,"&lt;="&amp;$D902)</f>
        <v>0</v>
      </c>
      <c r="I902" s="16" t="n">
        <f aca="false">SUMIFS(Expenses!$C$3:$C1000,Expenses!$D$3:$D1000,$A902,Expenses!$E$3:$E1000,$I$2,Expenses!$B$3:$B1000,"&gt;="&amp;$C902,Expenses!$B$3:$B1000,"&lt;="&amp;$D902)</f>
        <v>0</v>
      </c>
      <c r="J902" s="16" t="n">
        <f aca="false">SUMIFS(Expenses!$C$3:$C1000,Expenses!$D$3:$D1000,$A902,Expenses!$E$3:$E1000,$J$2,Expenses!$B$3:$B1000,"&gt;="&amp;$C902,Expenses!$B$3:$B1000,"&lt;="&amp;$D902)</f>
        <v>0</v>
      </c>
      <c r="K902" s="14"/>
    </row>
    <row r="903" customFormat="false" ht="16.5" hidden="false" customHeight="true" outlineLevel="0" collapsed="false">
      <c r="A903" s="61"/>
      <c r="B903" s="61"/>
      <c r="C903" s="61"/>
      <c r="D903" s="62" t="n">
        <f aca="false">EOMONTH(C903,2)</f>
        <v>60</v>
      </c>
      <c r="E903" s="63" t="n">
        <f aca="false">SUM(F903:G903)</f>
        <v>0</v>
      </c>
      <c r="F903" s="63"/>
      <c r="G903" s="16"/>
      <c r="H903" s="16" t="n">
        <f aca="false">SUMIFS(Expenses!$C$3:$C1000,Expenses!$D$3:$D1000,$A903,Expenses!$B$3:$B1000,"&gt;="&amp;$C903,Expenses!$B$3:$B1000,"&lt;="&amp;$D903)</f>
        <v>0</v>
      </c>
      <c r="I903" s="16" t="n">
        <f aca="false">SUMIFS(Expenses!$C$3:$C1000,Expenses!$D$3:$D1000,$A903,Expenses!$E$3:$E1000,$I$2,Expenses!$B$3:$B1000,"&gt;="&amp;$C903,Expenses!$B$3:$B1000,"&lt;="&amp;$D903)</f>
        <v>0</v>
      </c>
      <c r="J903" s="16" t="n">
        <f aca="false">SUMIFS(Expenses!$C$3:$C1000,Expenses!$D$3:$D1000,$A903,Expenses!$E$3:$E1000,$J$2,Expenses!$B$3:$B1000,"&gt;="&amp;$C903,Expenses!$B$3:$B1000,"&lt;="&amp;$D903)</f>
        <v>0</v>
      </c>
      <c r="K903" s="14"/>
    </row>
    <row r="904" customFormat="false" ht="16.5" hidden="false" customHeight="true" outlineLevel="0" collapsed="false">
      <c r="A904" s="61"/>
      <c r="B904" s="61"/>
      <c r="C904" s="61"/>
      <c r="D904" s="62" t="n">
        <f aca="false">EOMONTH(C904,2)</f>
        <v>60</v>
      </c>
      <c r="E904" s="63" t="n">
        <f aca="false">SUM(F904:G904)</f>
        <v>0</v>
      </c>
      <c r="F904" s="63"/>
      <c r="G904" s="16"/>
      <c r="H904" s="16" t="n">
        <f aca="false">SUMIFS(Expenses!$C$3:$C1000,Expenses!$D$3:$D1000,$A904,Expenses!$B$3:$B1000,"&gt;="&amp;$C904,Expenses!$B$3:$B1000,"&lt;="&amp;$D904)</f>
        <v>0</v>
      </c>
      <c r="I904" s="16" t="n">
        <f aca="false">SUMIFS(Expenses!$C$3:$C1000,Expenses!$D$3:$D1000,$A904,Expenses!$E$3:$E1000,$I$2,Expenses!$B$3:$B1000,"&gt;="&amp;$C904,Expenses!$B$3:$B1000,"&lt;="&amp;$D904)</f>
        <v>0</v>
      </c>
      <c r="J904" s="16" t="n">
        <f aca="false">SUMIFS(Expenses!$C$3:$C1000,Expenses!$D$3:$D1000,$A904,Expenses!$E$3:$E1000,$J$2,Expenses!$B$3:$B1000,"&gt;="&amp;$C904,Expenses!$B$3:$B1000,"&lt;="&amp;$D904)</f>
        <v>0</v>
      </c>
      <c r="K904" s="14"/>
    </row>
    <row r="905" customFormat="false" ht="16.5" hidden="false" customHeight="true" outlineLevel="0" collapsed="false">
      <c r="A905" s="61"/>
      <c r="B905" s="61"/>
      <c r="C905" s="61"/>
      <c r="D905" s="62" t="n">
        <f aca="false">EOMONTH(C905,2)</f>
        <v>60</v>
      </c>
      <c r="E905" s="63" t="n">
        <f aca="false">SUM(F905:G905)</f>
        <v>0</v>
      </c>
      <c r="F905" s="63"/>
      <c r="G905" s="16"/>
      <c r="H905" s="16" t="n">
        <f aca="false">SUMIFS(Expenses!$C$3:$C1000,Expenses!$D$3:$D1000,$A905,Expenses!$B$3:$B1000,"&gt;="&amp;$C905,Expenses!$B$3:$B1000,"&lt;="&amp;$D905)</f>
        <v>0</v>
      </c>
      <c r="I905" s="16" t="n">
        <f aca="false">SUMIFS(Expenses!$C$3:$C1000,Expenses!$D$3:$D1000,$A905,Expenses!$E$3:$E1000,$I$2,Expenses!$B$3:$B1000,"&gt;="&amp;$C905,Expenses!$B$3:$B1000,"&lt;="&amp;$D905)</f>
        <v>0</v>
      </c>
      <c r="J905" s="16" t="n">
        <f aca="false">SUMIFS(Expenses!$C$3:$C1000,Expenses!$D$3:$D1000,$A905,Expenses!$E$3:$E1000,$J$2,Expenses!$B$3:$B1000,"&gt;="&amp;$C905,Expenses!$B$3:$B1000,"&lt;="&amp;$D905)</f>
        <v>0</v>
      </c>
      <c r="K905" s="14"/>
    </row>
    <row r="906" customFormat="false" ht="16.5" hidden="false" customHeight="true" outlineLevel="0" collapsed="false">
      <c r="A906" s="61"/>
      <c r="B906" s="61"/>
      <c r="C906" s="61"/>
      <c r="D906" s="62" t="n">
        <f aca="false">EOMONTH(C906,2)</f>
        <v>60</v>
      </c>
      <c r="E906" s="63" t="n">
        <f aca="false">SUM(F906:G906)</f>
        <v>0</v>
      </c>
      <c r="F906" s="63"/>
      <c r="G906" s="16"/>
      <c r="H906" s="16" t="n">
        <f aca="false">SUMIFS(Expenses!$C$3:$C1000,Expenses!$D$3:$D1000,$A906,Expenses!$B$3:$B1000,"&gt;="&amp;$C906,Expenses!$B$3:$B1000,"&lt;="&amp;$D906)</f>
        <v>0</v>
      </c>
      <c r="I906" s="16" t="n">
        <f aca="false">SUMIFS(Expenses!$C$3:$C1000,Expenses!$D$3:$D1000,$A906,Expenses!$E$3:$E1000,$I$2,Expenses!$B$3:$B1000,"&gt;="&amp;$C906,Expenses!$B$3:$B1000,"&lt;="&amp;$D906)</f>
        <v>0</v>
      </c>
      <c r="J906" s="16" t="n">
        <f aca="false">SUMIFS(Expenses!$C$3:$C1000,Expenses!$D$3:$D1000,$A906,Expenses!$E$3:$E1000,$J$2,Expenses!$B$3:$B1000,"&gt;="&amp;$C906,Expenses!$B$3:$B1000,"&lt;="&amp;$D906)</f>
        <v>0</v>
      </c>
      <c r="K906" s="14"/>
    </row>
    <row r="907" customFormat="false" ht="16.5" hidden="false" customHeight="true" outlineLevel="0" collapsed="false">
      <c r="A907" s="61"/>
      <c r="B907" s="61"/>
      <c r="C907" s="61"/>
      <c r="D907" s="62" t="n">
        <f aca="false">EOMONTH(C907,2)</f>
        <v>60</v>
      </c>
      <c r="E907" s="63" t="n">
        <f aca="false">SUM(F907:G907)</f>
        <v>0</v>
      </c>
      <c r="F907" s="63"/>
      <c r="G907" s="16"/>
      <c r="H907" s="16" t="n">
        <f aca="false">SUMIFS(Expenses!$C$3:$C1000,Expenses!$D$3:$D1000,$A907,Expenses!$B$3:$B1000,"&gt;="&amp;$C907,Expenses!$B$3:$B1000,"&lt;="&amp;$D907)</f>
        <v>0</v>
      </c>
      <c r="I907" s="16" t="n">
        <f aca="false">SUMIFS(Expenses!$C$3:$C1000,Expenses!$D$3:$D1000,$A907,Expenses!$E$3:$E1000,$I$2,Expenses!$B$3:$B1000,"&gt;="&amp;$C907,Expenses!$B$3:$B1000,"&lt;="&amp;$D907)</f>
        <v>0</v>
      </c>
      <c r="J907" s="16" t="n">
        <f aca="false">SUMIFS(Expenses!$C$3:$C1000,Expenses!$D$3:$D1000,$A907,Expenses!$E$3:$E1000,$J$2,Expenses!$B$3:$B1000,"&gt;="&amp;$C907,Expenses!$B$3:$B1000,"&lt;="&amp;$D907)</f>
        <v>0</v>
      </c>
      <c r="K907" s="14"/>
    </row>
    <row r="908" customFormat="false" ht="16.5" hidden="false" customHeight="true" outlineLevel="0" collapsed="false">
      <c r="A908" s="61"/>
      <c r="B908" s="61"/>
      <c r="C908" s="61"/>
      <c r="D908" s="62" t="n">
        <f aca="false">EOMONTH(C908,2)</f>
        <v>60</v>
      </c>
      <c r="E908" s="63" t="n">
        <f aca="false">SUM(F908:G908)</f>
        <v>0</v>
      </c>
      <c r="F908" s="63"/>
      <c r="G908" s="16"/>
      <c r="H908" s="16" t="n">
        <f aca="false">SUMIFS(Expenses!$C$3:$C1000,Expenses!$D$3:$D1000,$A908,Expenses!$B$3:$B1000,"&gt;="&amp;$C908,Expenses!$B$3:$B1000,"&lt;="&amp;$D908)</f>
        <v>0</v>
      </c>
      <c r="I908" s="16" t="n">
        <f aca="false">SUMIFS(Expenses!$C$3:$C1000,Expenses!$D$3:$D1000,$A908,Expenses!$E$3:$E1000,$I$2,Expenses!$B$3:$B1000,"&gt;="&amp;$C908,Expenses!$B$3:$B1000,"&lt;="&amp;$D908)</f>
        <v>0</v>
      </c>
      <c r="J908" s="16" t="n">
        <f aca="false">SUMIFS(Expenses!$C$3:$C1000,Expenses!$D$3:$D1000,$A908,Expenses!$E$3:$E1000,$J$2,Expenses!$B$3:$B1000,"&gt;="&amp;$C908,Expenses!$B$3:$B1000,"&lt;="&amp;$D908)</f>
        <v>0</v>
      </c>
      <c r="K908" s="14"/>
    </row>
    <row r="909" customFormat="false" ht="16.5" hidden="false" customHeight="true" outlineLevel="0" collapsed="false">
      <c r="A909" s="61"/>
      <c r="B909" s="61"/>
      <c r="C909" s="61"/>
      <c r="D909" s="62" t="n">
        <f aca="false">EOMONTH(C909,2)</f>
        <v>60</v>
      </c>
      <c r="E909" s="63" t="n">
        <f aca="false">SUM(F909:G909)</f>
        <v>0</v>
      </c>
      <c r="F909" s="63"/>
      <c r="G909" s="16"/>
      <c r="H909" s="16" t="n">
        <f aca="false">SUMIFS(Expenses!$C$3:$C1000,Expenses!$D$3:$D1000,$A909,Expenses!$B$3:$B1000,"&gt;="&amp;$C909,Expenses!$B$3:$B1000,"&lt;="&amp;$D909)</f>
        <v>0</v>
      </c>
      <c r="I909" s="16" t="n">
        <f aca="false">SUMIFS(Expenses!$C$3:$C1000,Expenses!$D$3:$D1000,$A909,Expenses!$E$3:$E1000,$I$2,Expenses!$B$3:$B1000,"&gt;="&amp;$C909,Expenses!$B$3:$B1000,"&lt;="&amp;$D909)</f>
        <v>0</v>
      </c>
      <c r="J909" s="16" t="n">
        <f aca="false">SUMIFS(Expenses!$C$3:$C1000,Expenses!$D$3:$D1000,$A909,Expenses!$E$3:$E1000,$J$2,Expenses!$B$3:$B1000,"&gt;="&amp;$C909,Expenses!$B$3:$B1000,"&lt;="&amp;$D909)</f>
        <v>0</v>
      </c>
      <c r="K909" s="14"/>
    </row>
    <row r="910" customFormat="false" ht="16.5" hidden="false" customHeight="true" outlineLevel="0" collapsed="false">
      <c r="A910" s="61"/>
      <c r="B910" s="61"/>
      <c r="C910" s="61"/>
      <c r="D910" s="62" t="n">
        <f aca="false">EOMONTH(C910,2)</f>
        <v>60</v>
      </c>
      <c r="E910" s="63" t="n">
        <f aca="false">SUM(F910:G910)</f>
        <v>0</v>
      </c>
      <c r="F910" s="63"/>
      <c r="G910" s="16"/>
      <c r="H910" s="16" t="n">
        <f aca="false">SUMIFS(Expenses!$C$3:$C1000,Expenses!$D$3:$D1000,$A910,Expenses!$B$3:$B1000,"&gt;="&amp;$C910,Expenses!$B$3:$B1000,"&lt;="&amp;$D910)</f>
        <v>0</v>
      </c>
      <c r="I910" s="16" t="n">
        <f aca="false">SUMIFS(Expenses!$C$3:$C1000,Expenses!$D$3:$D1000,$A910,Expenses!$E$3:$E1000,$I$2,Expenses!$B$3:$B1000,"&gt;="&amp;$C910,Expenses!$B$3:$B1000,"&lt;="&amp;$D910)</f>
        <v>0</v>
      </c>
      <c r="J910" s="16" t="n">
        <f aca="false">SUMIFS(Expenses!$C$3:$C1000,Expenses!$D$3:$D1000,$A910,Expenses!$E$3:$E1000,$J$2,Expenses!$B$3:$B1000,"&gt;="&amp;$C910,Expenses!$B$3:$B1000,"&lt;="&amp;$D910)</f>
        <v>0</v>
      </c>
      <c r="K910" s="14"/>
    </row>
    <row r="911" customFormat="false" ht="16.5" hidden="false" customHeight="true" outlineLevel="0" collapsed="false">
      <c r="A911" s="61"/>
      <c r="B911" s="61"/>
      <c r="C911" s="61"/>
      <c r="D911" s="62" t="n">
        <f aca="false">EOMONTH(C911,2)</f>
        <v>60</v>
      </c>
      <c r="E911" s="63" t="n">
        <f aca="false">SUM(F911:G911)</f>
        <v>0</v>
      </c>
      <c r="F911" s="63"/>
      <c r="G911" s="16"/>
      <c r="H911" s="16" t="n">
        <f aca="false">SUMIFS(Expenses!$C$3:$C1000,Expenses!$D$3:$D1000,$A911,Expenses!$B$3:$B1000,"&gt;="&amp;$C911,Expenses!$B$3:$B1000,"&lt;="&amp;$D911)</f>
        <v>0</v>
      </c>
      <c r="I911" s="16" t="n">
        <f aca="false">SUMIFS(Expenses!$C$3:$C1000,Expenses!$D$3:$D1000,$A911,Expenses!$E$3:$E1000,$I$2,Expenses!$B$3:$B1000,"&gt;="&amp;$C911,Expenses!$B$3:$B1000,"&lt;="&amp;$D911)</f>
        <v>0</v>
      </c>
      <c r="J911" s="16" t="n">
        <f aca="false">SUMIFS(Expenses!$C$3:$C1000,Expenses!$D$3:$D1000,$A911,Expenses!$E$3:$E1000,$J$2,Expenses!$B$3:$B1000,"&gt;="&amp;$C911,Expenses!$B$3:$B1000,"&lt;="&amp;$D911)</f>
        <v>0</v>
      </c>
      <c r="K911" s="14"/>
    </row>
    <row r="912" customFormat="false" ht="16.5" hidden="false" customHeight="true" outlineLevel="0" collapsed="false">
      <c r="A912" s="61"/>
      <c r="B912" s="61"/>
      <c r="C912" s="61"/>
      <c r="D912" s="62" t="n">
        <f aca="false">EOMONTH(C912,2)</f>
        <v>60</v>
      </c>
      <c r="E912" s="63" t="n">
        <f aca="false">SUM(F912:G912)</f>
        <v>0</v>
      </c>
      <c r="F912" s="63"/>
      <c r="G912" s="16"/>
      <c r="H912" s="16" t="n">
        <f aca="false">SUMIFS(Expenses!$C$3:$C1000,Expenses!$D$3:$D1000,$A912,Expenses!$B$3:$B1000,"&gt;="&amp;$C912,Expenses!$B$3:$B1000,"&lt;="&amp;$D912)</f>
        <v>0</v>
      </c>
      <c r="I912" s="16" t="n">
        <f aca="false">SUMIFS(Expenses!$C$3:$C1000,Expenses!$D$3:$D1000,$A912,Expenses!$E$3:$E1000,$I$2,Expenses!$B$3:$B1000,"&gt;="&amp;$C912,Expenses!$B$3:$B1000,"&lt;="&amp;$D912)</f>
        <v>0</v>
      </c>
      <c r="J912" s="16" t="n">
        <f aca="false">SUMIFS(Expenses!$C$3:$C1000,Expenses!$D$3:$D1000,$A912,Expenses!$E$3:$E1000,$J$2,Expenses!$B$3:$B1000,"&gt;="&amp;$C912,Expenses!$B$3:$B1000,"&lt;="&amp;$D912)</f>
        <v>0</v>
      </c>
      <c r="K912" s="14"/>
    </row>
    <row r="913" customFormat="false" ht="16.5" hidden="false" customHeight="true" outlineLevel="0" collapsed="false">
      <c r="A913" s="61"/>
      <c r="B913" s="61"/>
      <c r="C913" s="61"/>
      <c r="D913" s="62" t="n">
        <f aca="false">EOMONTH(C913,2)</f>
        <v>60</v>
      </c>
      <c r="E913" s="63" t="n">
        <f aca="false">SUM(F913:G913)</f>
        <v>0</v>
      </c>
      <c r="F913" s="63"/>
      <c r="G913" s="16"/>
      <c r="H913" s="16" t="n">
        <f aca="false">SUMIFS(Expenses!$C$3:$C1000,Expenses!$D$3:$D1000,$A913,Expenses!$B$3:$B1000,"&gt;="&amp;$C913,Expenses!$B$3:$B1000,"&lt;="&amp;$D913)</f>
        <v>0</v>
      </c>
      <c r="I913" s="16" t="n">
        <f aca="false">SUMIFS(Expenses!$C$3:$C1000,Expenses!$D$3:$D1000,$A913,Expenses!$E$3:$E1000,$I$2,Expenses!$B$3:$B1000,"&gt;="&amp;$C913,Expenses!$B$3:$B1000,"&lt;="&amp;$D913)</f>
        <v>0</v>
      </c>
      <c r="J913" s="16" t="n">
        <f aca="false">SUMIFS(Expenses!$C$3:$C1000,Expenses!$D$3:$D1000,$A913,Expenses!$E$3:$E1000,$J$2,Expenses!$B$3:$B1000,"&gt;="&amp;$C913,Expenses!$B$3:$B1000,"&lt;="&amp;$D913)</f>
        <v>0</v>
      </c>
      <c r="K913" s="14"/>
    </row>
    <row r="914" customFormat="false" ht="16.5" hidden="false" customHeight="true" outlineLevel="0" collapsed="false">
      <c r="A914" s="61"/>
      <c r="B914" s="61"/>
      <c r="C914" s="61"/>
      <c r="D914" s="62" t="n">
        <f aca="false">EOMONTH(C914,2)</f>
        <v>60</v>
      </c>
      <c r="E914" s="63" t="n">
        <f aca="false">SUM(F914:G914)</f>
        <v>0</v>
      </c>
      <c r="F914" s="63"/>
      <c r="G914" s="16"/>
      <c r="H914" s="16" t="n">
        <f aca="false">SUMIFS(Expenses!$C$3:$C1000,Expenses!$D$3:$D1000,$A914,Expenses!$B$3:$B1000,"&gt;="&amp;$C914,Expenses!$B$3:$B1000,"&lt;="&amp;$D914)</f>
        <v>0</v>
      </c>
      <c r="I914" s="16" t="n">
        <f aca="false">SUMIFS(Expenses!$C$3:$C1000,Expenses!$D$3:$D1000,$A914,Expenses!$E$3:$E1000,$I$2,Expenses!$B$3:$B1000,"&gt;="&amp;$C914,Expenses!$B$3:$B1000,"&lt;="&amp;$D914)</f>
        <v>0</v>
      </c>
      <c r="J914" s="16" t="n">
        <f aca="false">SUMIFS(Expenses!$C$3:$C1000,Expenses!$D$3:$D1000,$A914,Expenses!$E$3:$E1000,$J$2,Expenses!$B$3:$B1000,"&gt;="&amp;$C914,Expenses!$B$3:$B1000,"&lt;="&amp;$D914)</f>
        <v>0</v>
      </c>
      <c r="K914" s="14"/>
    </row>
    <row r="915" customFormat="false" ht="16.5" hidden="false" customHeight="true" outlineLevel="0" collapsed="false">
      <c r="A915" s="61"/>
      <c r="B915" s="61"/>
      <c r="C915" s="61"/>
      <c r="D915" s="62" t="n">
        <f aca="false">EOMONTH(C915,2)</f>
        <v>60</v>
      </c>
      <c r="E915" s="63" t="n">
        <f aca="false">SUM(F915:G915)</f>
        <v>0</v>
      </c>
      <c r="F915" s="63"/>
      <c r="G915" s="16"/>
      <c r="H915" s="16" t="n">
        <f aca="false">SUMIFS(Expenses!$C$3:$C1000,Expenses!$D$3:$D1000,$A915,Expenses!$B$3:$B1000,"&gt;="&amp;$C915,Expenses!$B$3:$B1000,"&lt;="&amp;$D915)</f>
        <v>0</v>
      </c>
      <c r="I915" s="16" t="n">
        <f aca="false">SUMIFS(Expenses!$C$3:$C1000,Expenses!$D$3:$D1000,$A915,Expenses!$E$3:$E1000,$I$2,Expenses!$B$3:$B1000,"&gt;="&amp;$C915,Expenses!$B$3:$B1000,"&lt;="&amp;$D915)</f>
        <v>0</v>
      </c>
      <c r="J915" s="16" t="n">
        <f aca="false">SUMIFS(Expenses!$C$3:$C1000,Expenses!$D$3:$D1000,$A915,Expenses!$E$3:$E1000,$J$2,Expenses!$B$3:$B1000,"&gt;="&amp;$C915,Expenses!$B$3:$B1000,"&lt;="&amp;$D915)</f>
        <v>0</v>
      </c>
      <c r="K915" s="14"/>
    </row>
    <row r="916" customFormat="false" ht="16.5" hidden="false" customHeight="true" outlineLevel="0" collapsed="false">
      <c r="A916" s="61"/>
      <c r="B916" s="61"/>
      <c r="C916" s="61"/>
      <c r="D916" s="62" t="n">
        <f aca="false">EOMONTH(C916,2)</f>
        <v>60</v>
      </c>
      <c r="E916" s="63" t="n">
        <f aca="false">SUM(F916:G916)</f>
        <v>0</v>
      </c>
      <c r="F916" s="63"/>
      <c r="G916" s="16"/>
      <c r="H916" s="16" t="n">
        <f aca="false">SUMIFS(Expenses!$C$3:$C1000,Expenses!$D$3:$D1000,$A916,Expenses!$B$3:$B1000,"&gt;="&amp;$C916,Expenses!$B$3:$B1000,"&lt;="&amp;$D916)</f>
        <v>0</v>
      </c>
      <c r="I916" s="16" t="n">
        <f aca="false">SUMIFS(Expenses!$C$3:$C1000,Expenses!$D$3:$D1000,$A916,Expenses!$E$3:$E1000,$I$2,Expenses!$B$3:$B1000,"&gt;="&amp;$C916,Expenses!$B$3:$B1000,"&lt;="&amp;$D916)</f>
        <v>0</v>
      </c>
      <c r="J916" s="16" t="n">
        <f aca="false">SUMIFS(Expenses!$C$3:$C1000,Expenses!$D$3:$D1000,$A916,Expenses!$E$3:$E1000,$J$2,Expenses!$B$3:$B1000,"&gt;="&amp;$C916,Expenses!$B$3:$B1000,"&lt;="&amp;$D916)</f>
        <v>0</v>
      </c>
      <c r="K916" s="14"/>
    </row>
    <row r="917" customFormat="false" ht="16.5" hidden="false" customHeight="true" outlineLevel="0" collapsed="false">
      <c r="A917" s="61"/>
      <c r="B917" s="61"/>
      <c r="C917" s="61"/>
      <c r="D917" s="62" t="n">
        <f aca="false">EOMONTH(C917,2)</f>
        <v>60</v>
      </c>
      <c r="E917" s="63" t="n">
        <f aca="false">SUM(F917:G917)</f>
        <v>0</v>
      </c>
      <c r="F917" s="63"/>
      <c r="G917" s="16"/>
      <c r="H917" s="16" t="n">
        <f aca="false">SUMIFS(Expenses!$C$3:$C1000,Expenses!$D$3:$D1000,$A917,Expenses!$B$3:$B1000,"&gt;="&amp;$C917,Expenses!$B$3:$B1000,"&lt;="&amp;$D917)</f>
        <v>0</v>
      </c>
      <c r="I917" s="16" t="n">
        <f aca="false">SUMIFS(Expenses!$C$3:$C1000,Expenses!$D$3:$D1000,$A917,Expenses!$E$3:$E1000,$I$2,Expenses!$B$3:$B1000,"&gt;="&amp;$C917,Expenses!$B$3:$B1000,"&lt;="&amp;$D917)</f>
        <v>0</v>
      </c>
      <c r="J917" s="16" t="n">
        <f aca="false">SUMIFS(Expenses!$C$3:$C1000,Expenses!$D$3:$D1000,$A917,Expenses!$E$3:$E1000,$J$2,Expenses!$B$3:$B1000,"&gt;="&amp;$C917,Expenses!$B$3:$B1000,"&lt;="&amp;$D917)</f>
        <v>0</v>
      </c>
      <c r="K917" s="14"/>
    </row>
    <row r="918" customFormat="false" ht="16.5" hidden="false" customHeight="true" outlineLevel="0" collapsed="false">
      <c r="A918" s="61"/>
      <c r="B918" s="61"/>
      <c r="C918" s="61"/>
      <c r="D918" s="62" t="n">
        <f aca="false">EOMONTH(C918,2)</f>
        <v>60</v>
      </c>
      <c r="E918" s="63" t="n">
        <f aca="false">SUM(F918:G918)</f>
        <v>0</v>
      </c>
      <c r="F918" s="63"/>
      <c r="G918" s="16"/>
      <c r="H918" s="16" t="n">
        <f aca="false">SUMIFS(Expenses!$C$3:$C1000,Expenses!$D$3:$D1000,$A918,Expenses!$B$3:$B1000,"&gt;="&amp;$C918,Expenses!$B$3:$B1000,"&lt;="&amp;$D918)</f>
        <v>0</v>
      </c>
      <c r="I918" s="16" t="n">
        <f aca="false">SUMIFS(Expenses!$C$3:$C1000,Expenses!$D$3:$D1000,$A918,Expenses!$E$3:$E1000,$I$2,Expenses!$B$3:$B1000,"&gt;="&amp;$C918,Expenses!$B$3:$B1000,"&lt;="&amp;$D918)</f>
        <v>0</v>
      </c>
      <c r="J918" s="16" t="n">
        <f aca="false">SUMIFS(Expenses!$C$3:$C1000,Expenses!$D$3:$D1000,$A918,Expenses!$E$3:$E1000,$J$2,Expenses!$B$3:$B1000,"&gt;="&amp;$C918,Expenses!$B$3:$B1000,"&lt;="&amp;$D918)</f>
        <v>0</v>
      </c>
      <c r="K918" s="14"/>
    </row>
    <row r="919" customFormat="false" ht="16.5" hidden="false" customHeight="true" outlineLevel="0" collapsed="false">
      <c r="A919" s="61"/>
      <c r="B919" s="61"/>
      <c r="C919" s="61"/>
      <c r="D919" s="62" t="n">
        <f aca="false">EOMONTH(C919,2)</f>
        <v>60</v>
      </c>
      <c r="E919" s="63" t="n">
        <f aca="false">SUM(F919:G919)</f>
        <v>0</v>
      </c>
      <c r="F919" s="63"/>
      <c r="G919" s="16"/>
      <c r="H919" s="16" t="n">
        <f aca="false">SUMIFS(Expenses!$C$3:$C1000,Expenses!$D$3:$D1000,$A919,Expenses!$B$3:$B1000,"&gt;="&amp;$C919,Expenses!$B$3:$B1000,"&lt;="&amp;$D919)</f>
        <v>0</v>
      </c>
      <c r="I919" s="16" t="n">
        <f aca="false">SUMIFS(Expenses!$C$3:$C1000,Expenses!$D$3:$D1000,$A919,Expenses!$E$3:$E1000,$I$2,Expenses!$B$3:$B1000,"&gt;="&amp;$C919,Expenses!$B$3:$B1000,"&lt;="&amp;$D919)</f>
        <v>0</v>
      </c>
      <c r="J919" s="16" t="n">
        <f aca="false">SUMIFS(Expenses!$C$3:$C1000,Expenses!$D$3:$D1000,$A919,Expenses!$E$3:$E1000,$J$2,Expenses!$B$3:$B1000,"&gt;="&amp;$C919,Expenses!$B$3:$B1000,"&lt;="&amp;$D919)</f>
        <v>0</v>
      </c>
      <c r="K919" s="14"/>
    </row>
    <row r="920" customFormat="false" ht="16.5" hidden="false" customHeight="true" outlineLevel="0" collapsed="false">
      <c r="A920" s="61"/>
      <c r="B920" s="61"/>
      <c r="C920" s="61"/>
      <c r="D920" s="62" t="n">
        <f aca="false">EOMONTH(C920,2)</f>
        <v>60</v>
      </c>
      <c r="E920" s="63" t="n">
        <f aca="false">SUM(F920:G920)</f>
        <v>0</v>
      </c>
      <c r="F920" s="63"/>
      <c r="G920" s="16"/>
      <c r="H920" s="16" t="n">
        <f aca="false">SUMIFS(Expenses!$C$3:$C1000,Expenses!$D$3:$D1000,$A920,Expenses!$B$3:$B1000,"&gt;="&amp;$C920,Expenses!$B$3:$B1000,"&lt;="&amp;$D920)</f>
        <v>0</v>
      </c>
      <c r="I920" s="16" t="n">
        <f aca="false">SUMIFS(Expenses!$C$3:$C1000,Expenses!$D$3:$D1000,$A920,Expenses!$E$3:$E1000,$I$2,Expenses!$B$3:$B1000,"&gt;="&amp;$C920,Expenses!$B$3:$B1000,"&lt;="&amp;$D920)</f>
        <v>0</v>
      </c>
      <c r="J920" s="16" t="n">
        <f aca="false">SUMIFS(Expenses!$C$3:$C1000,Expenses!$D$3:$D1000,$A920,Expenses!$E$3:$E1000,$J$2,Expenses!$B$3:$B1000,"&gt;="&amp;$C920,Expenses!$B$3:$B1000,"&lt;="&amp;$D920)</f>
        <v>0</v>
      </c>
      <c r="K920" s="14"/>
    </row>
    <row r="921" customFormat="false" ht="16.5" hidden="false" customHeight="true" outlineLevel="0" collapsed="false">
      <c r="A921" s="61"/>
      <c r="B921" s="61"/>
      <c r="C921" s="61"/>
      <c r="D921" s="62" t="n">
        <f aca="false">EOMONTH(C921,2)</f>
        <v>60</v>
      </c>
      <c r="E921" s="63" t="n">
        <f aca="false">SUM(F921:G921)</f>
        <v>0</v>
      </c>
      <c r="F921" s="63"/>
      <c r="G921" s="16"/>
      <c r="H921" s="16" t="n">
        <f aca="false">SUMIFS(Expenses!$C$3:$C1000,Expenses!$D$3:$D1000,$A921,Expenses!$B$3:$B1000,"&gt;="&amp;$C921,Expenses!$B$3:$B1000,"&lt;="&amp;$D921)</f>
        <v>0</v>
      </c>
      <c r="I921" s="16" t="n">
        <f aca="false">SUMIFS(Expenses!$C$3:$C1000,Expenses!$D$3:$D1000,$A921,Expenses!$E$3:$E1000,$I$2,Expenses!$B$3:$B1000,"&gt;="&amp;$C921,Expenses!$B$3:$B1000,"&lt;="&amp;$D921)</f>
        <v>0</v>
      </c>
      <c r="J921" s="16" t="n">
        <f aca="false">SUMIFS(Expenses!$C$3:$C1000,Expenses!$D$3:$D1000,$A921,Expenses!$E$3:$E1000,$J$2,Expenses!$B$3:$B1000,"&gt;="&amp;$C921,Expenses!$B$3:$B1000,"&lt;="&amp;$D921)</f>
        <v>0</v>
      </c>
      <c r="K921" s="14"/>
    </row>
    <row r="922" customFormat="false" ht="16.5" hidden="false" customHeight="true" outlineLevel="0" collapsed="false">
      <c r="A922" s="61"/>
      <c r="B922" s="61"/>
      <c r="C922" s="61"/>
      <c r="D922" s="62" t="n">
        <f aca="false">EOMONTH(C922,2)</f>
        <v>60</v>
      </c>
      <c r="E922" s="63" t="n">
        <f aca="false">SUM(F922:G922)</f>
        <v>0</v>
      </c>
      <c r="F922" s="63"/>
      <c r="G922" s="16"/>
      <c r="H922" s="16" t="n">
        <f aca="false">SUMIFS(Expenses!$C$3:$C1000,Expenses!$D$3:$D1000,$A922,Expenses!$B$3:$B1000,"&gt;="&amp;$C922,Expenses!$B$3:$B1000,"&lt;="&amp;$D922)</f>
        <v>0</v>
      </c>
      <c r="I922" s="16" t="n">
        <f aca="false">SUMIFS(Expenses!$C$3:$C1000,Expenses!$D$3:$D1000,$A922,Expenses!$E$3:$E1000,$I$2,Expenses!$B$3:$B1000,"&gt;="&amp;$C922,Expenses!$B$3:$B1000,"&lt;="&amp;$D922)</f>
        <v>0</v>
      </c>
      <c r="J922" s="16" t="n">
        <f aca="false">SUMIFS(Expenses!$C$3:$C1000,Expenses!$D$3:$D1000,$A922,Expenses!$E$3:$E1000,$J$2,Expenses!$B$3:$B1000,"&gt;="&amp;$C922,Expenses!$B$3:$B1000,"&lt;="&amp;$D922)</f>
        <v>0</v>
      </c>
      <c r="K922" s="14"/>
    </row>
    <row r="923" customFormat="false" ht="16.5" hidden="false" customHeight="true" outlineLevel="0" collapsed="false">
      <c r="A923" s="61"/>
      <c r="B923" s="61"/>
      <c r="C923" s="61"/>
      <c r="D923" s="62" t="n">
        <f aca="false">EOMONTH(C923,2)</f>
        <v>60</v>
      </c>
      <c r="E923" s="63" t="n">
        <f aca="false">SUM(F923:G923)</f>
        <v>0</v>
      </c>
      <c r="F923" s="63"/>
      <c r="G923" s="16"/>
      <c r="H923" s="16" t="n">
        <f aca="false">SUMIFS(Expenses!$C$3:$C1000,Expenses!$D$3:$D1000,$A923,Expenses!$B$3:$B1000,"&gt;="&amp;$C923,Expenses!$B$3:$B1000,"&lt;="&amp;$D923)</f>
        <v>0</v>
      </c>
      <c r="I923" s="16" t="n">
        <f aca="false">SUMIFS(Expenses!$C$3:$C1000,Expenses!$D$3:$D1000,$A923,Expenses!$E$3:$E1000,$I$2,Expenses!$B$3:$B1000,"&gt;="&amp;$C923,Expenses!$B$3:$B1000,"&lt;="&amp;$D923)</f>
        <v>0</v>
      </c>
      <c r="J923" s="16" t="n">
        <f aca="false">SUMIFS(Expenses!$C$3:$C1000,Expenses!$D$3:$D1000,$A923,Expenses!$E$3:$E1000,$J$2,Expenses!$B$3:$B1000,"&gt;="&amp;$C923,Expenses!$B$3:$B1000,"&lt;="&amp;$D923)</f>
        <v>0</v>
      </c>
      <c r="K923" s="14"/>
    </row>
    <row r="924" customFormat="false" ht="16.5" hidden="false" customHeight="true" outlineLevel="0" collapsed="false">
      <c r="A924" s="61"/>
      <c r="B924" s="61"/>
      <c r="C924" s="61"/>
      <c r="D924" s="62" t="n">
        <f aca="false">EOMONTH(C924,2)</f>
        <v>60</v>
      </c>
      <c r="E924" s="63" t="n">
        <f aca="false">SUM(F924:G924)</f>
        <v>0</v>
      </c>
      <c r="F924" s="63"/>
      <c r="G924" s="16"/>
      <c r="H924" s="16" t="n">
        <f aca="false">SUMIFS(Expenses!$C$3:$C1000,Expenses!$D$3:$D1000,$A924,Expenses!$B$3:$B1000,"&gt;="&amp;$C924,Expenses!$B$3:$B1000,"&lt;="&amp;$D924)</f>
        <v>0</v>
      </c>
      <c r="I924" s="16" t="n">
        <f aca="false">SUMIFS(Expenses!$C$3:$C1000,Expenses!$D$3:$D1000,$A924,Expenses!$E$3:$E1000,$I$2,Expenses!$B$3:$B1000,"&gt;="&amp;$C924,Expenses!$B$3:$B1000,"&lt;="&amp;$D924)</f>
        <v>0</v>
      </c>
      <c r="J924" s="16" t="n">
        <f aca="false">SUMIFS(Expenses!$C$3:$C1000,Expenses!$D$3:$D1000,$A924,Expenses!$E$3:$E1000,$J$2,Expenses!$B$3:$B1000,"&gt;="&amp;$C924,Expenses!$B$3:$B1000,"&lt;="&amp;$D924)</f>
        <v>0</v>
      </c>
      <c r="K924" s="14"/>
    </row>
    <row r="925" customFormat="false" ht="16.5" hidden="false" customHeight="true" outlineLevel="0" collapsed="false">
      <c r="A925" s="61"/>
      <c r="B925" s="61"/>
      <c r="C925" s="61"/>
      <c r="D925" s="62" t="n">
        <f aca="false">EOMONTH(C925,2)</f>
        <v>60</v>
      </c>
      <c r="E925" s="63" t="n">
        <f aca="false">SUM(F925:G925)</f>
        <v>0</v>
      </c>
      <c r="F925" s="63"/>
      <c r="G925" s="16"/>
      <c r="H925" s="16" t="n">
        <f aca="false">SUMIFS(Expenses!$C$3:$C1000,Expenses!$D$3:$D1000,$A925,Expenses!$B$3:$B1000,"&gt;="&amp;$C925,Expenses!$B$3:$B1000,"&lt;="&amp;$D925)</f>
        <v>0</v>
      </c>
      <c r="I925" s="16" t="n">
        <f aca="false">SUMIFS(Expenses!$C$3:$C1000,Expenses!$D$3:$D1000,$A925,Expenses!$E$3:$E1000,$I$2,Expenses!$B$3:$B1000,"&gt;="&amp;$C925,Expenses!$B$3:$B1000,"&lt;="&amp;$D925)</f>
        <v>0</v>
      </c>
      <c r="J925" s="16" t="n">
        <f aca="false">SUMIFS(Expenses!$C$3:$C1000,Expenses!$D$3:$D1000,$A925,Expenses!$E$3:$E1000,$J$2,Expenses!$B$3:$B1000,"&gt;="&amp;$C925,Expenses!$B$3:$B1000,"&lt;="&amp;$D925)</f>
        <v>0</v>
      </c>
      <c r="K925" s="14"/>
    </row>
    <row r="926" customFormat="false" ht="16.5" hidden="false" customHeight="true" outlineLevel="0" collapsed="false">
      <c r="A926" s="61"/>
      <c r="B926" s="61"/>
      <c r="C926" s="61"/>
      <c r="D926" s="62" t="n">
        <f aca="false">EOMONTH(C926,2)</f>
        <v>60</v>
      </c>
      <c r="E926" s="63" t="n">
        <f aca="false">SUM(F926:G926)</f>
        <v>0</v>
      </c>
      <c r="F926" s="63"/>
      <c r="G926" s="16"/>
      <c r="H926" s="16" t="n">
        <f aca="false">SUMIFS(Expenses!$C$3:$C1000,Expenses!$D$3:$D1000,$A926,Expenses!$B$3:$B1000,"&gt;="&amp;$C926,Expenses!$B$3:$B1000,"&lt;="&amp;$D926)</f>
        <v>0</v>
      </c>
      <c r="I926" s="16" t="n">
        <f aca="false">SUMIFS(Expenses!$C$3:$C1000,Expenses!$D$3:$D1000,$A926,Expenses!$E$3:$E1000,$I$2,Expenses!$B$3:$B1000,"&gt;="&amp;$C926,Expenses!$B$3:$B1000,"&lt;="&amp;$D926)</f>
        <v>0</v>
      </c>
      <c r="J926" s="16" t="n">
        <f aca="false">SUMIFS(Expenses!$C$3:$C1000,Expenses!$D$3:$D1000,$A926,Expenses!$E$3:$E1000,$J$2,Expenses!$B$3:$B1000,"&gt;="&amp;$C926,Expenses!$B$3:$B1000,"&lt;="&amp;$D926)</f>
        <v>0</v>
      </c>
      <c r="K926" s="14"/>
    </row>
    <row r="927" customFormat="false" ht="16.5" hidden="false" customHeight="true" outlineLevel="0" collapsed="false">
      <c r="A927" s="61"/>
      <c r="B927" s="61"/>
      <c r="C927" s="61"/>
      <c r="D927" s="62" t="n">
        <f aca="false">EOMONTH(C927,2)</f>
        <v>60</v>
      </c>
      <c r="E927" s="63" t="n">
        <f aca="false">SUM(F927:G927)</f>
        <v>0</v>
      </c>
      <c r="F927" s="63"/>
      <c r="G927" s="16"/>
      <c r="H927" s="16" t="n">
        <f aca="false">SUMIFS(Expenses!$C$3:$C1000,Expenses!$D$3:$D1000,$A927,Expenses!$B$3:$B1000,"&gt;="&amp;$C927,Expenses!$B$3:$B1000,"&lt;="&amp;$D927)</f>
        <v>0</v>
      </c>
      <c r="I927" s="16" t="n">
        <f aca="false">SUMIFS(Expenses!$C$3:$C1000,Expenses!$D$3:$D1000,$A927,Expenses!$E$3:$E1000,$I$2,Expenses!$B$3:$B1000,"&gt;="&amp;$C927,Expenses!$B$3:$B1000,"&lt;="&amp;$D927)</f>
        <v>0</v>
      </c>
      <c r="J927" s="16" t="n">
        <f aca="false">SUMIFS(Expenses!$C$3:$C1000,Expenses!$D$3:$D1000,$A927,Expenses!$E$3:$E1000,$J$2,Expenses!$B$3:$B1000,"&gt;="&amp;$C927,Expenses!$B$3:$B1000,"&lt;="&amp;$D927)</f>
        <v>0</v>
      </c>
      <c r="K927" s="14"/>
    </row>
    <row r="928" customFormat="false" ht="16.5" hidden="false" customHeight="true" outlineLevel="0" collapsed="false">
      <c r="A928" s="61"/>
      <c r="B928" s="61"/>
      <c r="C928" s="61"/>
      <c r="D928" s="62" t="n">
        <f aca="false">EOMONTH(C928,2)</f>
        <v>60</v>
      </c>
      <c r="E928" s="63" t="n">
        <f aca="false">SUM(F928:G928)</f>
        <v>0</v>
      </c>
      <c r="F928" s="63"/>
      <c r="G928" s="16"/>
      <c r="H928" s="16" t="n">
        <f aca="false">SUMIFS(Expenses!$C$3:$C1000,Expenses!$D$3:$D1000,$A928,Expenses!$B$3:$B1000,"&gt;="&amp;$C928,Expenses!$B$3:$B1000,"&lt;="&amp;$D928)</f>
        <v>0</v>
      </c>
      <c r="I928" s="16" t="n">
        <f aca="false">SUMIFS(Expenses!$C$3:$C1000,Expenses!$D$3:$D1000,$A928,Expenses!$E$3:$E1000,$I$2,Expenses!$B$3:$B1000,"&gt;="&amp;$C928,Expenses!$B$3:$B1000,"&lt;="&amp;$D928)</f>
        <v>0</v>
      </c>
      <c r="J928" s="16" t="n">
        <f aca="false">SUMIFS(Expenses!$C$3:$C1000,Expenses!$D$3:$D1000,$A928,Expenses!$E$3:$E1000,$J$2,Expenses!$B$3:$B1000,"&gt;="&amp;$C928,Expenses!$B$3:$B1000,"&lt;="&amp;$D928)</f>
        <v>0</v>
      </c>
      <c r="K928" s="14"/>
    </row>
    <row r="929" customFormat="false" ht="16.5" hidden="false" customHeight="true" outlineLevel="0" collapsed="false">
      <c r="A929" s="61"/>
      <c r="B929" s="61"/>
      <c r="C929" s="61"/>
      <c r="D929" s="62" t="n">
        <f aca="false">EOMONTH(C929,2)</f>
        <v>60</v>
      </c>
      <c r="E929" s="63" t="n">
        <f aca="false">SUM(F929:G929)</f>
        <v>0</v>
      </c>
      <c r="F929" s="63"/>
      <c r="G929" s="16"/>
      <c r="H929" s="16" t="n">
        <f aca="false">SUMIFS(Expenses!$C$3:$C1000,Expenses!$D$3:$D1000,$A929,Expenses!$B$3:$B1000,"&gt;="&amp;$C929,Expenses!$B$3:$B1000,"&lt;="&amp;$D929)</f>
        <v>0</v>
      </c>
      <c r="I929" s="16" t="n">
        <f aca="false">SUMIFS(Expenses!$C$3:$C1000,Expenses!$D$3:$D1000,$A929,Expenses!$E$3:$E1000,$I$2,Expenses!$B$3:$B1000,"&gt;="&amp;$C929,Expenses!$B$3:$B1000,"&lt;="&amp;$D929)</f>
        <v>0</v>
      </c>
      <c r="J929" s="16" t="n">
        <f aca="false">SUMIFS(Expenses!$C$3:$C1000,Expenses!$D$3:$D1000,$A929,Expenses!$E$3:$E1000,$J$2,Expenses!$B$3:$B1000,"&gt;="&amp;$C929,Expenses!$B$3:$B1000,"&lt;="&amp;$D929)</f>
        <v>0</v>
      </c>
      <c r="K929" s="14"/>
    </row>
    <row r="930" customFormat="false" ht="16.5" hidden="false" customHeight="true" outlineLevel="0" collapsed="false">
      <c r="A930" s="61"/>
      <c r="B930" s="61"/>
      <c r="C930" s="61"/>
      <c r="D930" s="62" t="n">
        <f aca="false">EOMONTH(C930,2)</f>
        <v>60</v>
      </c>
      <c r="E930" s="63" t="n">
        <f aca="false">SUM(F930:G930)</f>
        <v>0</v>
      </c>
      <c r="F930" s="63"/>
      <c r="G930" s="16"/>
      <c r="H930" s="16" t="n">
        <f aca="false">SUMIFS(Expenses!$C$3:$C1000,Expenses!$D$3:$D1000,$A930,Expenses!$B$3:$B1000,"&gt;="&amp;$C930,Expenses!$B$3:$B1000,"&lt;="&amp;$D930)</f>
        <v>0</v>
      </c>
      <c r="I930" s="16" t="n">
        <f aca="false">SUMIFS(Expenses!$C$3:$C1000,Expenses!$D$3:$D1000,$A930,Expenses!$E$3:$E1000,$I$2,Expenses!$B$3:$B1000,"&gt;="&amp;$C930,Expenses!$B$3:$B1000,"&lt;="&amp;$D930)</f>
        <v>0</v>
      </c>
      <c r="J930" s="16" t="n">
        <f aca="false">SUMIFS(Expenses!$C$3:$C1000,Expenses!$D$3:$D1000,$A930,Expenses!$E$3:$E1000,$J$2,Expenses!$B$3:$B1000,"&gt;="&amp;$C930,Expenses!$B$3:$B1000,"&lt;="&amp;$D930)</f>
        <v>0</v>
      </c>
      <c r="K930" s="14"/>
    </row>
    <row r="931" customFormat="false" ht="16.5" hidden="false" customHeight="true" outlineLevel="0" collapsed="false">
      <c r="A931" s="61"/>
      <c r="B931" s="61"/>
      <c r="C931" s="61"/>
      <c r="D931" s="62" t="n">
        <f aca="false">EOMONTH(C931,2)</f>
        <v>60</v>
      </c>
      <c r="E931" s="63" t="n">
        <f aca="false">SUM(F931:G931)</f>
        <v>0</v>
      </c>
      <c r="F931" s="63"/>
      <c r="G931" s="16"/>
      <c r="H931" s="16" t="n">
        <f aca="false">SUMIFS(Expenses!$C$3:$C1000,Expenses!$D$3:$D1000,$A931,Expenses!$B$3:$B1000,"&gt;="&amp;$C931,Expenses!$B$3:$B1000,"&lt;="&amp;$D931)</f>
        <v>0</v>
      </c>
      <c r="I931" s="16" t="n">
        <f aca="false">SUMIFS(Expenses!$C$3:$C1000,Expenses!$D$3:$D1000,$A931,Expenses!$E$3:$E1000,$I$2,Expenses!$B$3:$B1000,"&gt;="&amp;$C931,Expenses!$B$3:$B1000,"&lt;="&amp;$D931)</f>
        <v>0</v>
      </c>
      <c r="J931" s="16" t="n">
        <f aca="false">SUMIFS(Expenses!$C$3:$C1000,Expenses!$D$3:$D1000,$A931,Expenses!$E$3:$E1000,$J$2,Expenses!$B$3:$B1000,"&gt;="&amp;$C931,Expenses!$B$3:$B1000,"&lt;="&amp;$D931)</f>
        <v>0</v>
      </c>
      <c r="K931" s="14"/>
    </row>
    <row r="932" customFormat="false" ht="16.5" hidden="false" customHeight="true" outlineLevel="0" collapsed="false">
      <c r="A932" s="61"/>
      <c r="B932" s="61"/>
      <c r="C932" s="61"/>
      <c r="D932" s="62" t="n">
        <f aca="false">EOMONTH(C932,2)</f>
        <v>60</v>
      </c>
      <c r="E932" s="63" t="n">
        <f aca="false">SUM(F932:G932)</f>
        <v>0</v>
      </c>
      <c r="F932" s="63"/>
      <c r="G932" s="16"/>
      <c r="H932" s="16" t="n">
        <f aca="false">SUMIFS(Expenses!$C$3:$C1000,Expenses!$D$3:$D1000,$A932,Expenses!$B$3:$B1000,"&gt;="&amp;$C932,Expenses!$B$3:$B1000,"&lt;="&amp;$D932)</f>
        <v>0</v>
      </c>
      <c r="I932" s="16" t="n">
        <f aca="false">SUMIFS(Expenses!$C$3:$C1000,Expenses!$D$3:$D1000,$A932,Expenses!$E$3:$E1000,$I$2,Expenses!$B$3:$B1000,"&gt;="&amp;$C932,Expenses!$B$3:$B1000,"&lt;="&amp;$D932)</f>
        <v>0</v>
      </c>
      <c r="J932" s="16" t="n">
        <f aca="false">SUMIFS(Expenses!$C$3:$C1000,Expenses!$D$3:$D1000,$A932,Expenses!$E$3:$E1000,$J$2,Expenses!$B$3:$B1000,"&gt;="&amp;$C932,Expenses!$B$3:$B1000,"&lt;="&amp;$D932)</f>
        <v>0</v>
      </c>
      <c r="K932" s="14"/>
    </row>
    <row r="933" customFormat="false" ht="16.5" hidden="false" customHeight="true" outlineLevel="0" collapsed="false">
      <c r="A933" s="61"/>
      <c r="B933" s="61"/>
      <c r="C933" s="61"/>
      <c r="D933" s="62" t="n">
        <f aca="false">EOMONTH(C933,2)</f>
        <v>60</v>
      </c>
      <c r="E933" s="63" t="n">
        <f aca="false">SUM(F933:G933)</f>
        <v>0</v>
      </c>
      <c r="F933" s="63"/>
      <c r="G933" s="16"/>
      <c r="H933" s="16" t="n">
        <f aca="false">SUMIFS(Expenses!$C$3:$C1000,Expenses!$D$3:$D1000,$A933,Expenses!$B$3:$B1000,"&gt;="&amp;$C933,Expenses!$B$3:$B1000,"&lt;="&amp;$D933)</f>
        <v>0</v>
      </c>
      <c r="I933" s="16" t="n">
        <f aca="false">SUMIFS(Expenses!$C$3:$C1000,Expenses!$D$3:$D1000,$A933,Expenses!$E$3:$E1000,$I$2,Expenses!$B$3:$B1000,"&gt;="&amp;$C933,Expenses!$B$3:$B1000,"&lt;="&amp;$D933)</f>
        <v>0</v>
      </c>
      <c r="J933" s="16" t="n">
        <f aca="false">SUMIFS(Expenses!$C$3:$C1000,Expenses!$D$3:$D1000,$A933,Expenses!$E$3:$E1000,$J$2,Expenses!$B$3:$B1000,"&gt;="&amp;$C933,Expenses!$B$3:$B1000,"&lt;="&amp;$D933)</f>
        <v>0</v>
      </c>
      <c r="K933" s="14"/>
    </row>
    <row r="934" customFormat="false" ht="16.5" hidden="false" customHeight="true" outlineLevel="0" collapsed="false">
      <c r="A934" s="61"/>
      <c r="B934" s="61"/>
      <c r="C934" s="61"/>
      <c r="D934" s="62" t="n">
        <f aca="false">EOMONTH(C934,2)</f>
        <v>60</v>
      </c>
      <c r="E934" s="63" t="n">
        <f aca="false">SUM(F934:G934)</f>
        <v>0</v>
      </c>
      <c r="F934" s="63"/>
      <c r="G934" s="16"/>
      <c r="H934" s="16" t="n">
        <f aca="false">SUMIFS(Expenses!$C$3:$C1000,Expenses!$D$3:$D1000,$A934,Expenses!$B$3:$B1000,"&gt;="&amp;$C934,Expenses!$B$3:$B1000,"&lt;="&amp;$D934)</f>
        <v>0</v>
      </c>
      <c r="I934" s="16" t="n">
        <f aca="false">SUMIFS(Expenses!$C$3:$C1000,Expenses!$D$3:$D1000,$A934,Expenses!$E$3:$E1000,$I$2,Expenses!$B$3:$B1000,"&gt;="&amp;$C934,Expenses!$B$3:$B1000,"&lt;="&amp;$D934)</f>
        <v>0</v>
      </c>
      <c r="J934" s="16" t="n">
        <f aca="false">SUMIFS(Expenses!$C$3:$C1000,Expenses!$D$3:$D1000,$A934,Expenses!$E$3:$E1000,$J$2,Expenses!$B$3:$B1000,"&gt;="&amp;$C934,Expenses!$B$3:$B1000,"&lt;="&amp;$D934)</f>
        <v>0</v>
      </c>
      <c r="K934" s="14"/>
    </row>
    <row r="935" customFormat="false" ht="16.5" hidden="false" customHeight="true" outlineLevel="0" collapsed="false">
      <c r="A935" s="61"/>
      <c r="B935" s="61"/>
      <c r="C935" s="61"/>
      <c r="D935" s="62" t="n">
        <f aca="false">EOMONTH(C935,2)</f>
        <v>60</v>
      </c>
      <c r="E935" s="63" t="n">
        <f aca="false">SUM(F935:G935)</f>
        <v>0</v>
      </c>
      <c r="F935" s="63"/>
      <c r="G935" s="16"/>
      <c r="H935" s="16" t="n">
        <f aca="false">SUMIFS(Expenses!$C$3:$C1000,Expenses!$D$3:$D1000,$A935,Expenses!$B$3:$B1000,"&gt;="&amp;$C935,Expenses!$B$3:$B1000,"&lt;="&amp;$D935)</f>
        <v>0</v>
      </c>
      <c r="I935" s="16" t="n">
        <f aca="false">SUMIFS(Expenses!$C$3:$C1000,Expenses!$D$3:$D1000,$A935,Expenses!$E$3:$E1000,$I$2,Expenses!$B$3:$B1000,"&gt;="&amp;$C935,Expenses!$B$3:$B1000,"&lt;="&amp;$D935)</f>
        <v>0</v>
      </c>
      <c r="J935" s="16" t="n">
        <f aca="false">SUMIFS(Expenses!$C$3:$C1000,Expenses!$D$3:$D1000,$A935,Expenses!$E$3:$E1000,$J$2,Expenses!$B$3:$B1000,"&gt;="&amp;$C935,Expenses!$B$3:$B1000,"&lt;="&amp;$D935)</f>
        <v>0</v>
      </c>
      <c r="K935" s="14"/>
    </row>
    <row r="936" customFormat="false" ht="16.5" hidden="false" customHeight="true" outlineLevel="0" collapsed="false">
      <c r="A936" s="61"/>
      <c r="B936" s="61"/>
      <c r="C936" s="61"/>
      <c r="D936" s="62" t="n">
        <f aca="false">EOMONTH(C936,2)</f>
        <v>60</v>
      </c>
      <c r="E936" s="63" t="n">
        <f aca="false">SUM(F936:G936)</f>
        <v>0</v>
      </c>
      <c r="F936" s="63"/>
      <c r="G936" s="16"/>
      <c r="H936" s="16" t="n">
        <f aca="false">SUMIFS(Expenses!$C$3:$C1000,Expenses!$D$3:$D1000,$A936,Expenses!$B$3:$B1000,"&gt;="&amp;$C936,Expenses!$B$3:$B1000,"&lt;="&amp;$D936)</f>
        <v>0</v>
      </c>
      <c r="I936" s="16" t="n">
        <f aca="false">SUMIFS(Expenses!$C$3:$C1000,Expenses!$D$3:$D1000,$A936,Expenses!$E$3:$E1000,$I$2,Expenses!$B$3:$B1000,"&gt;="&amp;$C936,Expenses!$B$3:$B1000,"&lt;="&amp;$D936)</f>
        <v>0</v>
      </c>
      <c r="J936" s="16" t="n">
        <f aca="false">SUMIFS(Expenses!$C$3:$C1000,Expenses!$D$3:$D1000,$A936,Expenses!$E$3:$E1000,$J$2,Expenses!$B$3:$B1000,"&gt;="&amp;$C936,Expenses!$B$3:$B1000,"&lt;="&amp;$D936)</f>
        <v>0</v>
      </c>
      <c r="K936" s="14"/>
    </row>
    <row r="937" customFormat="false" ht="16.5" hidden="false" customHeight="true" outlineLevel="0" collapsed="false">
      <c r="A937" s="61"/>
      <c r="B937" s="61"/>
      <c r="C937" s="61"/>
      <c r="D937" s="62" t="n">
        <f aca="false">EOMONTH(C937,2)</f>
        <v>60</v>
      </c>
      <c r="E937" s="63" t="n">
        <f aca="false">SUM(F937:G937)</f>
        <v>0</v>
      </c>
      <c r="F937" s="63"/>
      <c r="G937" s="16"/>
      <c r="H937" s="16" t="n">
        <f aca="false">SUMIFS(Expenses!$C$3:$C1000,Expenses!$D$3:$D1000,$A937,Expenses!$B$3:$B1000,"&gt;="&amp;$C937,Expenses!$B$3:$B1000,"&lt;="&amp;$D937)</f>
        <v>0</v>
      </c>
      <c r="I937" s="16" t="n">
        <f aca="false">SUMIFS(Expenses!$C$3:$C1000,Expenses!$D$3:$D1000,$A937,Expenses!$E$3:$E1000,$I$2,Expenses!$B$3:$B1000,"&gt;="&amp;$C937,Expenses!$B$3:$B1000,"&lt;="&amp;$D937)</f>
        <v>0</v>
      </c>
      <c r="J937" s="16" t="n">
        <f aca="false">SUMIFS(Expenses!$C$3:$C1000,Expenses!$D$3:$D1000,$A937,Expenses!$E$3:$E1000,$J$2,Expenses!$B$3:$B1000,"&gt;="&amp;$C937,Expenses!$B$3:$B1000,"&lt;="&amp;$D937)</f>
        <v>0</v>
      </c>
      <c r="K937" s="14"/>
    </row>
    <row r="938" customFormat="false" ht="16.5" hidden="false" customHeight="true" outlineLevel="0" collapsed="false">
      <c r="A938" s="61"/>
      <c r="B938" s="61"/>
      <c r="C938" s="61"/>
      <c r="D938" s="62" t="n">
        <f aca="false">EOMONTH(C938,2)</f>
        <v>60</v>
      </c>
      <c r="E938" s="63" t="n">
        <f aca="false">SUM(F938:G938)</f>
        <v>0</v>
      </c>
      <c r="F938" s="63"/>
      <c r="G938" s="16"/>
      <c r="H938" s="16" t="n">
        <f aca="false">SUMIFS(Expenses!$C$3:$C1000,Expenses!$D$3:$D1000,$A938,Expenses!$B$3:$B1000,"&gt;="&amp;$C938,Expenses!$B$3:$B1000,"&lt;="&amp;$D938)</f>
        <v>0</v>
      </c>
      <c r="I938" s="16" t="n">
        <f aca="false">SUMIFS(Expenses!$C$3:$C1000,Expenses!$D$3:$D1000,$A938,Expenses!$E$3:$E1000,$I$2,Expenses!$B$3:$B1000,"&gt;="&amp;$C938,Expenses!$B$3:$B1000,"&lt;="&amp;$D938)</f>
        <v>0</v>
      </c>
      <c r="J938" s="16" t="n">
        <f aca="false">SUMIFS(Expenses!$C$3:$C1000,Expenses!$D$3:$D1000,$A938,Expenses!$E$3:$E1000,$J$2,Expenses!$B$3:$B1000,"&gt;="&amp;$C938,Expenses!$B$3:$B1000,"&lt;="&amp;$D938)</f>
        <v>0</v>
      </c>
      <c r="K938" s="14"/>
    </row>
    <row r="939" customFormat="false" ht="16.5" hidden="false" customHeight="true" outlineLevel="0" collapsed="false">
      <c r="A939" s="61"/>
      <c r="B939" s="61"/>
      <c r="C939" s="61"/>
      <c r="D939" s="62" t="n">
        <f aca="false">EOMONTH(C939,2)</f>
        <v>60</v>
      </c>
      <c r="E939" s="63" t="n">
        <f aca="false">SUM(F939:G939)</f>
        <v>0</v>
      </c>
      <c r="F939" s="63"/>
      <c r="G939" s="16"/>
      <c r="H939" s="16" t="n">
        <f aca="false">SUMIFS(Expenses!$C$3:$C1000,Expenses!$D$3:$D1000,$A939,Expenses!$B$3:$B1000,"&gt;="&amp;$C939,Expenses!$B$3:$B1000,"&lt;="&amp;$D939)</f>
        <v>0</v>
      </c>
      <c r="I939" s="16" t="n">
        <f aca="false">SUMIFS(Expenses!$C$3:$C1000,Expenses!$D$3:$D1000,$A939,Expenses!$E$3:$E1000,$I$2,Expenses!$B$3:$B1000,"&gt;="&amp;$C939,Expenses!$B$3:$B1000,"&lt;="&amp;$D939)</f>
        <v>0</v>
      </c>
      <c r="J939" s="16" t="n">
        <f aca="false">SUMIFS(Expenses!$C$3:$C1000,Expenses!$D$3:$D1000,$A939,Expenses!$E$3:$E1000,$J$2,Expenses!$B$3:$B1000,"&gt;="&amp;$C939,Expenses!$B$3:$B1000,"&lt;="&amp;$D939)</f>
        <v>0</v>
      </c>
      <c r="K939" s="14"/>
    </row>
    <row r="940" customFormat="false" ht="16.5" hidden="false" customHeight="true" outlineLevel="0" collapsed="false">
      <c r="A940" s="61"/>
      <c r="B940" s="61"/>
      <c r="C940" s="61"/>
      <c r="D940" s="62" t="n">
        <f aca="false">EOMONTH(C940,2)</f>
        <v>60</v>
      </c>
      <c r="E940" s="63" t="n">
        <f aca="false">SUM(F940:G940)</f>
        <v>0</v>
      </c>
      <c r="F940" s="63"/>
      <c r="G940" s="16"/>
      <c r="H940" s="16" t="n">
        <f aca="false">SUMIFS(Expenses!$C$3:$C1000,Expenses!$D$3:$D1000,$A940,Expenses!$B$3:$B1000,"&gt;="&amp;$C940,Expenses!$B$3:$B1000,"&lt;="&amp;$D940)</f>
        <v>0</v>
      </c>
      <c r="I940" s="16" t="n">
        <f aca="false">SUMIFS(Expenses!$C$3:$C1000,Expenses!$D$3:$D1000,$A940,Expenses!$E$3:$E1000,$I$2,Expenses!$B$3:$B1000,"&gt;="&amp;$C940,Expenses!$B$3:$B1000,"&lt;="&amp;$D940)</f>
        <v>0</v>
      </c>
      <c r="J940" s="16" t="n">
        <f aca="false">SUMIFS(Expenses!$C$3:$C1000,Expenses!$D$3:$D1000,$A940,Expenses!$E$3:$E1000,$J$2,Expenses!$B$3:$B1000,"&gt;="&amp;$C940,Expenses!$B$3:$B1000,"&lt;="&amp;$D940)</f>
        <v>0</v>
      </c>
      <c r="K940" s="14"/>
    </row>
    <row r="941" customFormat="false" ht="16.5" hidden="false" customHeight="true" outlineLevel="0" collapsed="false">
      <c r="A941" s="61"/>
      <c r="B941" s="61"/>
      <c r="C941" s="61"/>
      <c r="D941" s="62" t="n">
        <f aca="false">EOMONTH(C941,2)</f>
        <v>60</v>
      </c>
      <c r="E941" s="63" t="n">
        <f aca="false">SUM(F941:G941)</f>
        <v>0</v>
      </c>
      <c r="F941" s="63"/>
      <c r="G941" s="16"/>
      <c r="H941" s="16" t="n">
        <f aca="false">SUMIFS(Expenses!$C$3:$C1000,Expenses!$D$3:$D1000,$A941,Expenses!$B$3:$B1000,"&gt;="&amp;$C941,Expenses!$B$3:$B1000,"&lt;="&amp;$D941)</f>
        <v>0</v>
      </c>
      <c r="I941" s="16" t="n">
        <f aca="false">SUMIFS(Expenses!$C$3:$C1000,Expenses!$D$3:$D1000,$A941,Expenses!$E$3:$E1000,$I$2,Expenses!$B$3:$B1000,"&gt;="&amp;$C941,Expenses!$B$3:$B1000,"&lt;="&amp;$D941)</f>
        <v>0</v>
      </c>
      <c r="J941" s="16" t="n">
        <f aca="false">SUMIFS(Expenses!$C$3:$C1000,Expenses!$D$3:$D1000,$A941,Expenses!$E$3:$E1000,$J$2,Expenses!$B$3:$B1000,"&gt;="&amp;$C941,Expenses!$B$3:$B1000,"&lt;="&amp;$D941)</f>
        <v>0</v>
      </c>
      <c r="K941" s="14"/>
    </row>
    <row r="942" customFormat="false" ht="16.5" hidden="false" customHeight="true" outlineLevel="0" collapsed="false">
      <c r="A942" s="61"/>
      <c r="B942" s="61"/>
      <c r="C942" s="61"/>
      <c r="D942" s="62" t="n">
        <f aca="false">EOMONTH(C942,2)</f>
        <v>60</v>
      </c>
      <c r="E942" s="63" t="n">
        <f aca="false">SUM(F942:G942)</f>
        <v>0</v>
      </c>
      <c r="F942" s="63"/>
      <c r="G942" s="16"/>
      <c r="H942" s="16" t="n">
        <f aca="false">SUMIFS(Expenses!$C$3:$C1000,Expenses!$D$3:$D1000,$A942,Expenses!$B$3:$B1000,"&gt;="&amp;$C942,Expenses!$B$3:$B1000,"&lt;="&amp;$D942)</f>
        <v>0</v>
      </c>
      <c r="I942" s="16" t="n">
        <f aca="false">SUMIFS(Expenses!$C$3:$C1000,Expenses!$D$3:$D1000,$A942,Expenses!$E$3:$E1000,$I$2,Expenses!$B$3:$B1000,"&gt;="&amp;$C942,Expenses!$B$3:$B1000,"&lt;="&amp;$D942)</f>
        <v>0</v>
      </c>
      <c r="J942" s="16" t="n">
        <f aca="false">SUMIFS(Expenses!$C$3:$C1000,Expenses!$D$3:$D1000,$A942,Expenses!$E$3:$E1000,$J$2,Expenses!$B$3:$B1000,"&gt;="&amp;$C942,Expenses!$B$3:$B1000,"&lt;="&amp;$D942)</f>
        <v>0</v>
      </c>
      <c r="K942" s="14"/>
    </row>
    <row r="943" customFormat="false" ht="16.5" hidden="false" customHeight="true" outlineLevel="0" collapsed="false">
      <c r="A943" s="61"/>
      <c r="B943" s="61"/>
      <c r="C943" s="61"/>
      <c r="D943" s="62" t="n">
        <f aca="false">EOMONTH(C943,2)</f>
        <v>60</v>
      </c>
      <c r="E943" s="63" t="n">
        <f aca="false">SUM(F943:G943)</f>
        <v>0</v>
      </c>
      <c r="F943" s="63"/>
      <c r="G943" s="16"/>
      <c r="H943" s="16" t="n">
        <f aca="false">SUMIFS(Expenses!$C$3:$C1000,Expenses!$D$3:$D1000,$A943,Expenses!$B$3:$B1000,"&gt;="&amp;$C943,Expenses!$B$3:$B1000,"&lt;="&amp;$D943)</f>
        <v>0</v>
      </c>
      <c r="I943" s="16" t="n">
        <f aca="false">SUMIFS(Expenses!$C$3:$C1000,Expenses!$D$3:$D1000,$A943,Expenses!$E$3:$E1000,$I$2,Expenses!$B$3:$B1000,"&gt;="&amp;$C943,Expenses!$B$3:$B1000,"&lt;="&amp;$D943)</f>
        <v>0</v>
      </c>
      <c r="J943" s="16" t="n">
        <f aca="false">SUMIFS(Expenses!$C$3:$C1000,Expenses!$D$3:$D1000,$A943,Expenses!$E$3:$E1000,$J$2,Expenses!$B$3:$B1000,"&gt;="&amp;$C943,Expenses!$B$3:$B1000,"&lt;="&amp;$D943)</f>
        <v>0</v>
      </c>
      <c r="K943" s="14"/>
    </row>
    <row r="944" customFormat="false" ht="16.5" hidden="false" customHeight="true" outlineLevel="0" collapsed="false">
      <c r="A944" s="61"/>
      <c r="B944" s="61"/>
      <c r="C944" s="61"/>
      <c r="D944" s="62" t="n">
        <f aca="false">EOMONTH(C944,2)</f>
        <v>60</v>
      </c>
      <c r="E944" s="63" t="n">
        <f aca="false">SUM(F944:G944)</f>
        <v>0</v>
      </c>
      <c r="F944" s="63"/>
      <c r="G944" s="16"/>
      <c r="H944" s="16" t="n">
        <f aca="false">SUMIFS(Expenses!$C$3:$C1000,Expenses!$D$3:$D1000,$A944,Expenses!$B$3:$B1000,"&gt;="&amp;$C944,Expenses!$B$3:$B1000,"&lt;="&amp;$D944)</f>
        <v>0</v>
      </c>
      <c r="I944" s="16" t="n">
        <f aca="false">SUMIFS(Expenses!$C$3:$C1000,Expenses!$D$3:$D1000,$A944,Expenses!$E$3:$E1000,$I$2,Expenses!$B$3:$B1000,"&gt;="&amp;$C944,Expenses!$B$3:$B1000,"&lt;="&amp;$D944)</f>
        <v>0</v>
      </c>
      <c r="J944" s="16" t="n">
        <f aca="false">SUMIFS(Expenses!$C$3:$C1000,Expenses!$D$3:$D1000,$A944,Expenses!$E$3:$E1000,$J$2,Expenses!$B$3:$B1000,"&gt;="&amp;$C944,Expenses!$B$3:$B1000,"&lt;="&amp;$D944)</f>
        <v>0</v>
      </c>
      <c r="K944" s="14"/>
    </row>
    <row r="945" customFormat="false" ht="16.5" hidden="false" customHeight="true" outlineLevel="0" collapsed="false">
      <c r="A945" s="61"/>
      <c r="B945" s="61"/>
      <c r="C945" s="61"/>
      <c r="D945" s="62" t="n">
        <f aca="false">EOMONTH(C945,2)</f>
        <v>60</v>
      </c>
      <c r="E945" s="63" t="n">
        <f aca="false">SUM(F945:G945)</f>
        <v>0</v>
      </c>
      <c r="F945" s="63"/>
      <c r="G945" s="16"/>
      <c r="H945" s="16" t="n">
        <f aca="false">SUMIFS(Expenses!$C$3:$C1000,Expenses!$D$3:$D1000,$A945,Expenses!$B$3:$B1000,"&gt;="&amp;$C945,Expenses!$B$3:$B1000,"&lt;="&amp;$D945)</f>
        <v>0</v>
      </c>
      <c r="I945" s="16" t="n">
        <f aca="false">SUMIFS(Expenses!$C$3:$C1000,Expenses!$D$3:$D1000,$A945,Expenses!$E$3:$E1000,$I$2,Expenses!$B$3:$B1000,"&gt;="&amp;$C945,Expenses!$B$3:$B1000,"&lt;="&amp;$D945)</f>
        <v>0</v>
      </c>
      <c r="J945" s="16" t="n">
        <f aca="false">SUMIFS(Expenses!$C$3:$C1000,Expenses!$D$3:$D1000,$A945,Expenses!$E$3:$E1000,$J$2,Expenses!$B$3:$B1000,"&gt;="&amp;$C945,Expenses!$B$3:$B1000,"&lt;="&amp;$D945)</f>
        <v>0</v>
      </c>
      <c r="K945" s="14"/>
    </row>
    <row r="946" customFormat="false" ht="16.5" hidden="false" customHeight="true" outlineLevel="0" collapsed="false">
      <c r="A946" s="61"/>
      <c r="B946" s="61"/>
      <c r="C946" s="61"/>
      <c r="D946" s="62" t="n">
        <f aca="false">EOMONTH(C946,2)</f>
        <v>60</v>
      </c>
      <c r="E946" s="63" t="n">
        <f aca="false">SUM(F946:G946)</f>
        <v>0</v>
      </c>
      <c r="F946" s="63"/>
      <c r="G946" s="16"/>
      <c r="H946" s="16" t="n">
        <f aca="false">SUMIFS(Expenses!$C$3:$C1000,Expenses!$D$3:$D1000,$A946,Expenses!$B$3:$B1000,"&gt;="&amp;$C946,Expenses!$B$3:$B1000,"&lt;="&amp;$D946)</f>
        <v>0</v>
      </c>
      <c r="I946" s="16" t="n">
        <f aca="false">SUMIFS(Expenses!$C$3:$C1000,Expenses!$D$3:$D1000,$A946,Expenses!$E$3:$E1000,$I$2,Expenses!$B$3:$B1000,"&gt;="&amp;$C946,Expenses!$B$3:$B1000,"&lt;="&amp;$D946)</f>
        <v>0</v>
      </c>
      <c r="J946" s="16" t="n">
        <f aca="false">SUMIFS(Expenses!$C$3:$C1000,Expenses!$D$3:$D1000,$A946,Expenses!$E$3:$E1000,$J$2,Expenses!$B$3:$B1000,"&gt;="&amp;$C946,Expenses!$B$3:$B1000,"&lt;="&amp;$D946)</f>
        <v>0</v>
      </c>
      <c r="K946" s="14"/>
    </row>
    <row r="947" customFormat="false" ht="16.5" hidden="false" customHeight="true" outlineLevel="0" collapsed="false">
      <c r="A947" s="61"/>
      <c r="B947" s="61"/>
      <c r="C947" s="61"/>
      <c r="D947" s="62" t="n">
        <f aca="false">EOMONTH(C947,2)</f>
        <v>60</v>
      </c>
      <c r="E947" s="63" t="n">
        <f aca="false">SUM(F947:G947)</f>
        <v>0</v>
      </c>
      <c r="F947" s="63"/>
      <c r="G947" s="16"/>
      <c r="H947" s="16" t="n">
        <f aca="false">SUMIFS(Expenses!$C$3:$C1000,Expenses!$D$3:$D1000,$A947,Expenses!$B$3:$B1000,"&gt;="&amp;$C947,Expenses!$B$3:$B1000,"&lt;="&amp;$D947)</f>
        <v>0</v>
      </c>
      <c r="I947" s="16" t="n">
        <f aca="false">SUMIFS(Expenses!$C$3:$C1000,Expenses!$D$3:$D1000,$A947,Expenses!$E$3:$E1000,$I$2,Expenses!$B$3:$B1000,"&gt;="&amp;$C947,Expenses!$B$3:$B1000,"&lt;="&amp;$D947)</f>
        <v>0</v>
      </c>
      <c r="J947" s="16" t="n">
        <f aca="false">SUMIFS(Expenses!$C$3:$C1000,Expenses!$D$3:$D1000,$A947,Expenses!$E$3:$E1000,$J$2,Expenses!$B$3:$B1000,"&gt;="&amp;$C947,Expenses!$B$3:$B1000,"&lt;="&amp;$D947)</f>
        <v>0</v>
      </c>
      <c r="K947" s="14"/>
    </row>
    <row r="948" customFormat="false" ht="16.5" hidden="false" customHeight="true" outlineLevel="0" collapsed="false">
      <c r="A948" s="61"/>
      <c r="B948" s="61"/>
      <c r="C948" s="61"/>
      <c r="D948" s="62" t="n">
        <f aca="false">EOMONTH(C948,2)</f>
        <v>60</v>
      </c>
      <c r="E948" s="63" t="n">
        <f aca="false">SUM(F948:G948)</f>
        <v>0</v>
      </c>
      <c r="F948" s="63"/>
      <c r="G948" s="16"/>
      <c r="H948" s="16" t="n">
        <f aca="false">SUMIFS(Expenses!$C$3:$C1000,Expenses!$D$3:$D1000,$A948,Expenses!$B$3:$B1000,"&gt;="&amp;$C948,Expenses!$B$3:$B1000,"&lt;="&amp;$D948)</f>
        <v>0</v>
      </c>
      <c r="I948" s="16" t="n">
        <f aca="false">SUMIFS(Expenses!$C$3:$C1000,Expenses!$D$3:$D1000,$A948,Expenses!$E$3:$E1000,$I$2,Expenses!$B$3:$B1000,"&gt;="&amp;$C948,Expenses!$B$3:$B1000,"&lt;="&amp;$D948)</f>
        <v>0</v>
      </c>
      <c r="J948" s="16" t="n">
        <f aca="false">SUMIFS(Expenses!$C$3:$C1000,Expenses!$D$3:$D1000,$A948,Expenses!$E$3:$E1000,$J$2,Expenses!$B$3:$B1000,"&gt;="&amp;$C948,Expenses!$B$3:$B1000,"&lt;="&amp;$D948)</f>
        <v>0</v>
      </c>
      <c r="K948" s="14"/>
    </row>
    <row r="949" customFormat="false" ht="16.5" hidden="false" customHeight="true" outlineLevel="0" collapsed="false">
      <c r="A949" s="61"/>
      <c r="B949" s="61"/>
      <c r="C949" s="61"/>
      <c r="D949" s="62" t="n">
        <f aca="false">EOMONTH(C949,2)</f>
        <v>60</v>
      </c>
      <c r="E949" s="63" t="n">
        <f aca="false">SUM(F949:G949)</f>
        <v>0</v>
      </c>
      <c r="F949" s="63"/>
      <c r="G949" s="16"/>
      <c r="H949" s="16" t="n">
        <f aca="false">SUMIFS(Expenses!$C$3:$C1000,Expenses!$D$3:$D1000,$A949,Expenses!$B$3:$B1000,"&gt;="&amp;$C949,Expenses!$B$3:$B1000,"&lt;="&amp;$D949)</f>
        <v>0</v>
      </c>
      <c r="I949" s="16" t="n">
        <f aca="false">SUMIFS(Expenses!$C$3:$C1000,Expenses!$D$3:$D1000,$A949,Expenses!$E$3:$E1000,$I$2,Expenses!$B$3:$B1000,"&gt;="&amp;$C949,Expenses!$B$3:$B1000,"&lt;="&amp;$D949)</f>
        <v>0</v>
      </c>
      <c r="J949" s="16" t="n">
        <f aca="false">SUMIFS(Expenses!$C$3:$C1000,Expenses!$D$3:$D1000,$A949,Expenses!$E$3:$E1000,$J$2,Expenses!$B$3:$B1000,"&gt;="&amp;$C949,Expenses!$B$3:$B1000,"&lt;="&amp;$D949)</f>
        <v>0</v>
      </c>
      <c r="K949" s="14"/>
    </row>
    <row r="950" customFormat="false" ht="16.5" hidden="false" customHeight="true" outlineLevel="0" collapsed="false">
      <c r="A950" s="61"/>
      <c r="B950" s="61"/>
      <c r="C950" s="61"/>
      <c r="D950" s="62" t="n">
        <f aca="false">EOMONTH(C950,2)</f>
        <v>60</v>
      </c>
      <c r="E950" s="63" t="n">
        <f aca="false">SUM(F950:G950)</f>
        <v>0</v>
      </c>
      <c r="F950" s="63"/>
      <c r="G950" s="16"/>
      <c r="H950" s="16" t="n">
        <f aca="false">SUMIFS(Expenses!$C$3:$C1000,Expenses!$D$3:$D1000,$A950,Expenses!$B$3:$B1000,"&gt;="&amp;$C950,Expenses!$B$3:$B1000,"&lt;="&amp;$D950)</f>
        <v>0</v>
      </c>
      <c r="I950" s="16" t="n">
        <f aca="false">SUMIFS(Expenses!$C$3:$C1000,Expenses!$D$3:$D1000,$A950,Expenses!$E$3:$E1000,$I$2,Expenses!$B$3:$B1000,"&gt;="&amp;$C950,Expenses!$B$3:$B1000,"&lt;="&amp;$D950)</f>
        <v>0</v>
      </c>
      <c r="J950" s="16" t="n">
        <f aca="false">SUMIFS(Expenses!$C$3:$C1000,Expenses!$D$3:$D1000,$A950,Expenses!$E$3:$E1000,$J$2,Expenses!$B$3:$B1000,"&gt;="&amp;$C950,Expenses!$B$3:$B1000,"&lt;="&amp;$D950)</f>
        <v>0</v>
      </c>
      <c r="K950" s="14"/>
    </row>
    <row r="951" customFormat="false" ht="16.5" hidden="false" customHeight="true" outlineLevel="0" collapsed="false">
      <c r="A951" s="61"/>
      <c r="B951" s="61"/>
      <c r="C951" s="61"/>
      <c r="D951" s="62" t="n">
        <f aca="false">EOMONTH(C951,2)</f>
        <v>60</v>
      </c>
      <c r="E951" s="63" t="n">
        <f aca="false">SUM(F951:G951)</f>
        <v>0</v>
      </c>
      <c r="F951" s="63"/>
      <c r="G951" s="16"/>
      <c r="H951" s="16" t="n">
        <f aca="false">SUMIFS(Expenses!$C$3:$C1000,Expenses!$D$3:$D1000,$A951,Expenses!$B$3:$B1000,"&gt;="&amp;$C951,Expenses!$B$3:$B1000,"&lt;="&amp;$D951)</f>
        <v>0</v>
      </c>
      <c r="I951" s="16" t="n">
        <f aca="false">SUMIFS(Expenses!$C$3:$C1000,Expenses!$D$3:$D1000,$A951,Expenses!$E$3:$E1000,$I$2,Expenses!$B$3:$B1000,"&gt;="&amp;$C951,Expenses!$B$3:$B1000,"&lt;="&amp;$D951)</f>
        <v>0</v>
      </c>
      <c r="J951" s="16" t="n">
        <f aca="false">SUMIFS(Expenses!$C$3:$C1000,Expenses!$D$3:$D1000,$A951,Expenses!$E$3:$E1000,$J$2,Expenses!$B$3:$B1000,"&gt;="&amp;$C951,Expenses!$B$3:$B1000,"&lt;="&amp;$D951)</f>
        <v>0</v>
      </c>
      <c r="K951" s="14"/>
    </row>
    <row r="952" customFormat="false" ht="16.5" hidden="false" customHeight="true" outlineLevel="0" collapsed="false">
      <c r="A952" s="61"/>
      <c r="B952" s="61"/>
      <c r="C952" s="61"/>
      <c r="D952" s="62" t="n">
        <f aca="false">EOMONTH(C952,2)</f>
        <v>60</v>
      </c>
      <c r="E952" s="63" t="n">
        <f aca="false">SUM(F952:G952)</f>
        <v>0</v>
      </c>
      <c r="F952" s="63"/>
      <c r="G952" s="16"/>
      <c r="H952" s="16" t="n">
        <f aca="false">SUMIFS(Expenses!$C$3:$C1000,Expenses!$D$3:$D1000,$A952,Expenses!$B$3:$B1000,"&gt;="&amp;$C952,Expenses!$B$3:$B1000,"&lt;="&amp;$D952)</f>
        <v>0</v>
      </c>
      <c r="I952" s="16" t="n">
        <f aca="false">SUMIFS(Expenses!$C$3:$C1000,Expenses!$D$3:$D1000,$A952,Expenses!$E$3:$E1000,$I$2,Expenses!$B$3:$B1000,"&gt;="&amp;$C952,Expenses!$B$3:$B1000,"&lt;="&amp;$D952)</f>
        <v>0</v>
      </c>
      <c r="J952" s="16" t="n">
        <f aca="false">SUMIFS(Expenses!$C$3:$C1000,Expenses!$D$3:$D1000,$A952,Expenses!$E$3:$E1000,$J$2,Expenses!$B$3:$B1000,"&gt;="&amp;$C952,Expenses!$B$3:$B1000,"&lt;="&amp;$D952)</f>
        <v>0</v>
      </c>
      <c r="K952" s="14"/>
    </row>
    <row r="953" customFormat="false" ht="16.5" hidden="false" customHeight="true" outlineLevel="0" collapsed="false">
      <c r="A953" s="61"/>
      <c r="B953" s="61"/>
      <c r="C953" s="61"/>
      <c r="D953" s="62" t="n">
        <f aca="false">EOMONTH(C953,2)</f>
        <v>60</v>
      </c>
      <c r="E953" s="63" t="n">
        <f aca="false">SUM(F953:G953)</f>
        <v>0</v>
      </c>
      <c r="F953" s="63"/>
      <c r="G953" s="16"/>
      <c r="H953" s="16" t="n">
        <f aca="false">SUMIFS(Expenses!$C$3:$C1000,Expenses!$D$3:$D1000,$A953,Expenses!$B$3:$B1000,"&gt;="&amp;$C953,Expenses!$B$3:$B1000,"&lt;="&amp;$D953)</f>
        <v>0</v>
      </c>
      <c r="I953" s="16" t="n">
        <f aca="false">SUMIFS(Expenses!$C$3:$C1000,Expenses!$D$3:$D1000,$A953,Expenses!$E$3:$E1000,$I$2,Expenses!$B$3:$B1000,"&gt;="&amp;$C953,Expenses!$B$3:$B1000,"&lt;="&amp;$D953)</f>
        <v>0</v>
      </c>
      <c r="J953" s="16" t="n">
        <f aca="false">SUMIFS(Expenses!$C$3:$C1000,Expenses!$D$3:$D1000,$A953,Expenses!$E$3:$E1000,$J$2,Expenses!$B$3:$B1000,"&gt;="&amp;$C953,Expenses!$B$3:$B1000,"&lt;="&amp;$D953)</f>
        <v>0</v>
      </c>
      <c r="K953" s="14"/>
    </row>
    <row r="954" customFormat="false" ht="16.5" hidden="false" customHeight="true" outlineLevel="0" collapsed="false">
      <c r="A954" s="61"/>
      <c r="B954" s="61"/>
      <c r="C954" s="61"/>
      <c r="D954" s="62" t="n">
        <f aca="false">EOMONTH(C954,2)</f>
        <v>60</v>
      </c>
      <c r="E954" s="63" t="n">
        <f aca="false">SUM(F954:G954)</f>
        <v>0</v>
      </c>
      <c r="F954" s="63"/>
      <c r="G954" s="16"/>
      <c r="H954" s="16" t="n">
        <f aca="false">SUMIFS(Expenses!$C$3:$C1000,Expenses!$D$3:$D1000,$A954,Expenses!$B$3:$B1000,"&gt;="&amp;$C954,Expenses!$B$3:$B1000,"&lt;="&amp;$D954)</f>
        <v>0</v>
      </c>
      <c r="I954" s="16" t="n">
        <f aca="false">SUMIFS(Expenses!$C$3:$C1000,Expenses!$D$3:$D1000,$A954,Expenses!$E$3:$E1000,$I$2,Expenses!$B$3:$B1000,"&gt;="&amp;$C954,Expenses!$B$3:$B1000,"&lt;="&amp;$D954)</f>
        <v>0</v>
      </c>
      <c r="J954" s="16" t="n">
        <f aca="false">SUMIFS(Expenses!$C$3:$C1000,Expenses!$D$3:$D1000,$A954,Expenses!$E$3:$E1000,$J$2,Expenses!$B$3:$B1000,"&gt;="&amp;$C954,Expenses!$B$3:$B1000,"&lt;="&amp;$D954)</f>
        <v>0</v>
      </c>
      <c r="K954" s="14"/>
    </row>
    <row r="955" customFormat="false" ht="16.5" hidden="false" customHeight="true" outlineLevel="0" collapsed="false">
      <c r="A955" s="61"/>
      <c r="B955" s="61"/>
      <c r="C955" s="61"/>
      <c r="D955" s="62" t="n">
        <f aca="false">EOMONTH(C955,2)</f>
        <v>60</v>
      </c>
      <c r="E955" s="63" t="n">
        <f aca="false">SUM(F955:G955)</f>
        <v>0</v>
      </c>
      <c r="F955" s="63"/>
      <c r="G955" s="16"/>
      <c r="H955" s="16" t="n">
        <f aca="false">SUMIFS(Expenses!$C$3:$C1000,Expenses!$D$3:$D1000,$A955,Expenses!$B$3:$B1000,"&gt;="&amp;$C955,Expenses!$B$3:$B1000,"&lt;="&amp;$D955)</f>
        <v>0</v>
      </c>
      <c r="I955" s="16" t="n">
        <f aca="false">SUMIFS(Expenses!$C$3:$C1000,Expenses!$D$3:$D1000,$A955,Expenses!$E$3:$E1000,$I$2,Expenses!$B$3:$B1000,"&gt;="&amp;$C955,Expenses!$B$3:$B1000,"&lt;="&amp;$D955)</f>
        <v>0</v>
      </c>
      <c r="J955" s="16" t="n">
        <f aca="false">SUMIFS(Expenses!$C$3:$C1000,Expenses!$D$3:$D1000,$A955,Expenses!$E$3:$E1000,$J$2,Expenses!$B$3:$B1000,"&gt;="&amp;$C955,Expenses!$B$3:$B1000,"&lt;="&amp;$D955)</f>
        <v>0</v>
      </c>
      <c r="K955" s="14"/>
    </row>
    <row r="956" customFormat="false" ht="16.5" hidden="false" customHeight="true" outlineLevel="0" collapsed="false">
      <c r="A956" s="61"/>
      <c r="B956" s="61"/>
      <c r="C956" s="61"/>
      <c r="D956" s="62" t="n">
        <f aca="false">EOMONTH(C956,2)</f>
        <v>60</v>
      </c>
      <c r="E956" s="63" t="n">
        <f aca="false">SUM(F956:G956)</f>
        <v>0</v>
      </c>
      <c r="F956" s="63"/>
      <c r="G956" s="16"/>
      <c r="H956" s="16" t="n">
        <f aca="false">SUMIFS(Expenses!$C$3:$C1000,Expenses!$D$3:$D1000,$A956,Expenses!$B$3:$B1000,"&gt;="&amp;$C956,Expenses!$B$3:$B1000,"&lt;="&amp;$D956)</f>
        <v>0</v>
      </c>
      <c r="I956" s="16" t="n">
        <f aca="false">SUMIFS(Expenses!$C$3:$C1000,Expenses!$D$3:$D1000,$A956,Expenses!$E$3:$E1000,$I$2,Expenses!$B$3:$B1000,"&gt;="&amp;$C956,Expenses!$B$3:$B1000,"&lt;="&amp;$D956)</f>
        <v>0</v>
      </c>
      <c r="J956" s="16" t="n">
        <f aca="false">SUMIFS(Expenses!$C$3:$C1000,Expenses!$D$3:$D1000,$A956,Expenses!$E$3:$E1000,$J$2,Expenses!$B$3:$B1000,"&gt;="&amp;$C956,Expenses!$B$3:$B1000,"&lt;="&amp;$D956)</f>
        <v>0</v>
      </c>
      <c r="K956" s="14"/>
    </row>
    <row r="957" customFormat="false" ht="16.5" hidden="false" customHeight="true" outlineLevel="0" collapsed="false">
      <c r="A957" s="61"/>
      <c r="B957" s="61"/>
      <c r="C957" s="61"/>
      <c r="D957" s="62" t="n">
        <f aca="false">EOMONTH(C957,2)</f>
        <v>60</v>
      </c>
      <c r="E957" s="63" t="n">
        <f aca="false">SUM(F957:G957)</f>
        <v>0</v>
      </c>
      <c r="F957" s="63"/>
      <c r="G957" s="16"/>
      <c r="H957" s="16" t="n">
        <f aca="false">SUMIFS(Expenses!$C$3:$C1000,Expenses!$D$3:$D1000,$A957,Expenses!$B$3:$B1000,"&gt;="&amp;$C957,Expenses!$B$3:$B1000,"&lt;="&amp;$D957)</f>
        <v>0</v>
      </c>
      <c r="I957" s="16" t="n">
        <f aca="false">SUMIFS(Expenses!$C$3:$C1000,Expenses!$D$3:$D1000,$A957,Expenses!$E$3:$E1000,$I$2,Expenses!$B$3:$B1000,"&gt;="&amp;$C957,Expenses!$B$3:$B1000,"&lt;="&amp;$D957)</f>
        <v>0</v>
      </c>
      <c r="J957" s="16" t="n">
        <f aca="false">SUMIFS(Expenses!$C$3:$C1000,Expenses!$D$3:$D1000,$A957,Expenses!$E$3:$E1000,$J$2,Expenses!$B$3:$B1000,"&gt;="&amp;$C957,Expenses!$B$3:$B1000,"&lt;="&amp;$D957)</f>
        <v>0</v>
      </c>
      <c r="K957" s="14"/>
    </row>
    <row r="958" customFormat="false" ht="16.5" hidden="false" customHeight="true" outlineLevel="0" collapsed="false">
      <c r="A958" s="61"/>
      <c r="B958" s="61"/>
      <c r="C958" s="61"/>
      <c r="D958" s="62" t="n">
        <f aca="false">EOMONTH(C958,2)</f>
        <v>60</v>
      </c>
      <c r="E958" s="63" t="n">
        <f aca="false">SUM(F958:G958)</f>
        <v>0</v>
      </c>
      <c r="F958" s="63"/>
      <c r="G958" s="16"/>
      <c r="H958" s="16" t="n">
        <f aca="false">SUMIFS(Expenses!$C$3:$C1000,Expenses!$D$3:$D1000,$A958,Expenses!$B$3:$B1000,"&gt;="&amp;$C958,Expenses!$B$3:$B1000,"&lt;="&amp;$D958)</f>
        <v>0</v>
      </c>
      <c r="I958" s="16" t="n">
        <f aca="false">SUMIFS(Expenses!$C$3:$C1000,Expenses!$D$3:$D1000,$A958,Expenses!$E$3:$E1000,$I$2,Expenses!$B$3:$B1000,"&gt;="&amp;$C958,Expenses!$B$3:$B1000,"&lt;="&amp;$D958)</f>
        <v>0</v>
      </c>
      <c r="J958" s="16" t="n">
        <f aca="false">SUMIFS(Expenses!$C$3:$C1000,Expenses!$D$3:$D1000,$A958,Expenses!$E$3:$E1000,$J$2,Expenses!$B$3:$B1000,"&gt;="&amp;$C958,Expenses!$B$3:$B1000,"&lt;="&amp;$D958)</f>
        <v>0</v>
      </c>
      <c r="K958" s="14"/>
    </row>
    <row r="959" customFormat="false" ht="16.5" hidden="false" customHeight="true" outlineLevel="0" collapsed="false">
      <c r="A959" s="61"/>
      <c r="B959" s="61"/>
      <c r="C959" s="61"/>
      <c r="D959" s="62" t="n">
        <f aca="false">EOMONTH(C959,2)</f>
        <v>60</v>
      </c>
      <c r="E959" s="63" t="n">
        <f aca="false">SUM(F959:G959)</f>
        <v>0</v>
      </c>
      <c r="F959" s="63"/>
      <c r="G959" s="16"/>
      <c r="H959" s="16" t="n">
        <f aca="false">SUMIFS(Expenses!$C$3:$C1000,Expenses!$D$3:$D1000,$A959,Expenses!$B$3:$B1000,"&gt;="&amp;$C959,Expenses!$B$3:$B1000,"&lt;="&amp;$D959)</f>
        <v>0</v>
      </c>
      <c r="I959" s="16" t="n">
        <f aca="false">SUMIFS(Expenses!$C$3:$C1000,Expenses!$D$3:$D1000,$A959,Expenses!$E$3:$E1000,$I$2,Expenses!$B$3:$B1000,"&gt;="&amp;$C959,Expenses!$B$3:$B1000,"&lt;="&amp;$D959)</f>
        <v>0</v>
      </c>
      <c r="J959" s="16" t="n">
        <f aca="false">SUMIFS(Expenses!$C$3:$C1000,Expenses!$D$3:$D1000,$A959,Expenses!$E$3:$E1000,$J$2,Expenses!$B$3:$B1000,"&gt;="&amp;$C959,Expenses!$B$3:$B1000,"&lt;="&amp;$D959)</f>
        <v>0</v>
      </c>
      <c r="K959" s="14"/>
    </row>
    <row r="960" customFormat="false" ht="16.5" hidden="false" customHeight="true" outlineLevel="0" collapsed="false">
      <c r="A960" s="61"/>
      <c r="B960" s="61"/>
      <c r="C960" s="61"/>
      <c r="D960" s="62" t="n">
        <f aca="false">EOMONTH(C960,2)</f>
        <v>60</v>
      </c>
      <c r="E960" s="63" t="n">
        <f aca="false">SUM(F960:G960)</f>
        <v>0</v>
      </c>
      <c r="F960" s="63"/>
      <c r="G960" s="16"/>
      <c r="H960" s="16" t="n">
        <f aca="false">SUMIFS(Expenses!$C$3:$C1000,Expenses!$D$3:$D1000,$A960,Expenses!$B$3:$B1000,"&gt;="&amp;$C960,Expenses!$B$3:$B1000,"&lt;="&amp;$D960)</f>
        <v>0</v>
      </c>
      <c r="I960" s="16" t="n">
        <f aca="false">SUMIFS(Expenses!$C$3:$C1000,Expenses!$D$3:$D1000,$A960,Expenses!$E$3:$E1000,$I$2,Expenses!$B$3:$B1000,"&gt;="&amp;$C960,Expenses!$B$3:$B1000,"&lt;="&amp;$D960)</f>
        <v>0</v>
      </c>
      <c r="J960" s="16" t="n">
        <f aca="false">SUMIFS(Expenses!$C$3:$C1000,Expenses!$D$3:$D1000,$A960,Expenses!$E$3:$E1000,$J$2,Expenses!$B$3:$B1000,"&gt;="&amp;$C960,Expenses!$B$3:$B1000,"&lt;="&amp;$D960)</f>
        <v>0</v>
      </c>
      <c r="K960" s="14"/>
    </row>
    <row r="961" customFormat="false" ht="16.5" hidden="false" customHeight="true" outlineLevel="0" collapsed="false">
      <c r="A961" s="61"/>
      <c r="B961" s="61"/>
      <c r="C961" s="61"/>
      <c r="D961" s="62" t="n">
        <f aca="false">EOMONTH(C961,2)</f>
        <v>60</v>
      </c>
      <c r="E961" s="63" t="n">
        <f aca="false">SUM(F961:G961)</f>
        <v>0</v>
      </c>
      <c r="F961" s="63"/>
      <c r="G961" s="16"/>
      <c r="H961" s="16" t="n">
        <f aca="false">SUMIFS(Expenses!$C$3:$C1000,Expenses!$D$3:$D1000,$A961,Expenses!$B$3:$B1000,"&gt;="&amp;$C961,Expenses!$B$3:$B1000,"&lt;="&amp;$D961)</f>
        <v>0</v>
      </c>
      <c r="I961" s="16" t="n">
        <f aca="false">SUMIFS(Expenses!$C$3:$C1000,Expenses!$D$3:$D1000,$A961,Expenses!$E$3:$E1000,$I$2,Expenses!$B$3:$B1000,"&gt;="&amp;$C961,Expenses!$B$3:$B1000,"&lt;="&amp;$D961)</f>
        <v>0</v>
      </c>
      <c r="J961" s="16" t="n">
        <f aca="false">SUMIFS(Expenses!$C$3:$C1000,Expenses!$D$3:$D1000,$A961,Expenses!$E$3:$E1000,$J$2,Expenses!$B$3:$B1000,"&gt;="&amp;$C961,Expenses!$B$3:$B1000,"&lt;="&amp;$D961)</f>
        <v>0</v>
      </c>
      <c r="K961" s="14"/>
    </row>
    <row r="962" customFormat="false" ht="16.5" hidden="false" customHeight="true" outlineLevel="0" collapsed="false">
      <c r="A962" s="61"/>
      <c r="B962" s="61"/>
      <c r="C962" s="61"/>
      <c r="D962" s="62" t="n">
        <f aca="false">EOMONTH(C962,2)</f>
        <v>60</v>
      </c>
      <c r="E962" s="63" t="n">
        <f aca="false">SUM(F962:G962)</f>
        <v>0</v>
      </c>
      <c r="F962" s="63"/>
      <c r="G962" s="16"/>
      <c r="H962" s="16" t="n">
        <f aca="false">SUMIFS(Expenses!$C$3:$C1000,Expenses!$D$3:$D1000,$A962,Expenses!$B$3:$B1000,"&gt;="&amp;$C962,Expenses!$B$3:$B1000,"&lt;="&amp;$D962)</f>
        <v>0</v>
      </c>
      <c r="I962" s="16" t="n">
        <f aca="false">SUMIFS(Expenses!$C$3:$C1000,Expenses!$D$3:$D1000,$A962,Expenses!$E$3:$E1000,$I$2,Expenses!$B$3:$B1000,"&gt;="&amp;$C962,Expenses!$B$3:$B1000,"&lt;="&amp;$D962)</f>
        <v>0</v>
      </c>
      <c r="J962" s="16" t="n">
        <f aca="false">SUMIFS(Expenses!$C$3:$C1000,Expenses!$D$3:$D1000,$A962,Expenses!$E$3:$E1000,$J$2,Expenses!$B$3:$B1000,"&gt;="&amp;$C962,Expenses!$B$3:$B1000,"&lt;="&amp;$D962)</f>
        <v>0</v>
      </c>
      <c r="K962" s="14"/>
    </row>
    <row r="963" customFormat="false" ht="16.5" hidden="false" customHeight="true" outlineLevel="0" collapsed="false">
      <c r="A963" s="61"/>
      <c r="B963" s="61"/>
      <c r="C963" s="61"/>
      <c r="D963" s="62" t="n">
        <f aca="false">EOMONTH(C963,2)</f>
        <v>60</v>
      </c>
      <c r="E963" s="63" t="n">
        <f aca="false">SUM(F963:G963)</f>
        <v>0</v>
      </c>
      <c r="F963" s="63"/>
      <c r="G963" s="16"/>
      <c r="H963" s="16" t="n">
        <f aca="false">SUMIFS(Expenses!$C$3:$C1000,Expenses!$D$3:$D1000,$A963,Expenses!$B$3:$B1000,"&gt;="&amp;$C963,Expenses!$B$3:$B1000,"&lt;="&amp;$D963)</f>
        <v>0</v>
      </c>
      <c r="I963" s="16" t="n">
        <f aca="false">SUMIFS(Expenses!$C$3:$C1000,Expenses!$D$3:$D1000,$A963,Expenses!$E$3:$E1000,$I$2,Expenses!$B$3:$B1000,"&gt;="&amp;$C963,Expenses!$B$3:$B1000,"&lt;="&amp;$D963)</f>
        <v>0</v>
      </c>
      <c r="J963" s="16" t="n">
        <f aca="false">SUMIFS(Expenses!$C$3:$C1000,Expenses!$D$3:$D1000,$A963,Expenses!$E$3:$E1000,$J$2,Expenses!$B$3:$B1000,"&gt;="&amp;$C963,Expenses!$B$3:$B1000,"&lt;="&amp;$D963)</f>
        <v>0</v>
      </c>
      <c r="K963" s="14"/>
    </row>
    <row r="964" customFormat="false" ht="16.5" hidden="false" customHeight="true" outlineLevel="0" collapsed="false">
      <c r="A964" s="61"/>
      <c r="B964" s="61"/>
      <c r="C964" s="61"/>
      <c r="D964" s="62" t="n">
        <f aca="false">EOMONTH(C964,2)</f>
        <v>60</v>
      </c>
      <c r="E964" s="63" t="n">
        <f aca="false">SUM(F964:G964)</f>
        <v>0</v>
      </c>
      <c r="F964" s="63"/>
      <c r="G964" s="16"/>
      <c r="H964" s="16" t="n">
        <f aca="false">SUMIFS(Expenses!$C$3:$C1000,Expenses!$D$3:$D1000,$A964,Expenses!$B$3:$B1000,"&gt;="&amp;$C964,Expenses!$B$3:$B1000,"&lt;="&amp;$D964)</f>
        <v>0</v>
      </c>
      <c r="I964" s="16" t="n">
        <f aca="false">SUMIFS(Expenses!$C$3:$C1000,Expenses!$D$3:$D1000,$A964,Expenses!$E$3:$E1000,$I$2,Expenses!$B$3:$B1000,"&gt;="&amp;$C964,Expenses!$B$3:$B1000,"&lt;="&amp;$D964)</f>
        <v>0</v>
      </c>
      <c r="J964" s="16" t="n">
        <f aca="false">SUMIFS(Expenses!$C$3:$C1000,Expenses!$D$3:$D1000,$A964,Expenses!$E$3:$E1000,$J$2,Expenses!$B$3:$B1000,"&gt;="&amp;$C964,Expenses!$B$3:$B1000,"&lt;="&amp;$D964)</f>
        <v>0</v>
      </c>
      <c r="K964" s="14"/>
    </row>
    <row r="965" customFormat="false" ht="16.5" hidden="false" customHeight="true" outlineLevel="0" collapsed="false">
      <c r="A965" s="61"/>
      <c r="B965" s="61"/>
      <c r="C965" s="61"/>
      <c r="D965" s="62" t="n">
        <f aca="false">EOMONTH(C965,2)</f>
        <v>60</v>
      </c>
      <c r="E965" s="63" t="n">
        <f aca="false">SUM(F965:G965)</f>
        <v>0</v>
      </c>
      <c r="F965" s="63"/>
      <c r="G965" s="16"/>
      <c r="H965" s="16" t="n">
        <f aca="false">SUMIFS(Expenses!$C$3:$C1000,Expenses!$D$3:$D1000,$A965,Expenses!$B$3:$B1000,"&gt;="&amp;$C965,Expenses!$B$3:$B1000,"&lt;="&amp;$D965)</f>
        <v>0</v>
      </c>
      <c r="I965" s="16" t="n">
        <f aca="false">SUMIFS(Expenses!$C$3:$C1000,Expenses!$D$3:$D1000,$A965,Expenses!$E$3:$E1000,$I$2,Expenses!$B$3:$B1000,"&gt;="&amp;$C965,Expenses!$B$3:$B1000,"&lt;="&amp;$D965)</f>
        <v>0</v>
      </c>
      <c r="J965" s="16" t="n">
        <f aca="false">SUMIFS(Expenses!$C$3:$C1000,Expenses!$D$3:$D1000,$A965,Expenses!$E$3:$E1000,$J$2,Expenses!$B$3:$B1000,"&gt;="&amp;$C965,Expenses!$B$3:$B1000,"&lt;="&amp;$D965)</f>
        <v>0</v>
      </c>
      <c r="K965" s="14"/>
    </row>
    <row r="966" customFormat="false" ht="16.5" hidden="false" customHeight="true" outlineLevel="0" collapsed="false">
      <c r="A966" s="61"/>
      <c r="B966" s="61"/>
      <c r="C966" s="61"/>
      <c r="D966" s="62" t="n">
        <f aca="false">EOMONTH(C966,2)</f>
        <v>60</v>
      </c>
      <c r="E966" s="63" t="n">
        <f aca="false">SUM(F966:G966)</f>
        <v>0</v>
      </c>
      <c r="F966" s="63"/>
      <c r="G966" s="16"/>
      <c r="H966" s="16" t="n">
        <f aca="false">SUMIFS(Expenses!$C$3:$C1000,Expenses!$D$3:$D1000,$A966,Expenses!$B$3:$B1000,"&gt;="&amp;$C966,Expenses!$B$3:$B1000,"&lt;="&amp;$D966)</f>
        <v>0</v>
      </c>
      <c r="I966" s="16" t="n">
        <f aca="false">SUMIFS(Expenses!$C$3:$C1000,Expenses!$D$3:$D1000,$A966,Expenses!$E$3:$E1000,$I$2,Expenses!$B$3:$B1000,"&gt;="&amp;$C966,Expenses!$B$3:$B1000,"&lt;="&amp;$D966)</f>
        <v>0</v>
      </c>
      <c r="J966" s="16" t="n">
        <f aca="false">SUMIFS(Expenses!$C$3:$C1000,Expenses!$D$3:$D1000,$A966,Expenses!$E$3:$E1000,$J$2,Expenses!$B$3:$B1000,"&gt;="&amp;$C966,Expenses!$B$3:$B1000,"&lt;="&amp;$D966)</f>
        <v>0</v>
      </c>
      <c r="K966" s="14"/>
    </row>
    <row r="967" customFormat="false" ht="16.5" hidden="false" customHeight="true" outlineLevel="0" collapsed="false">
      <c r="A967" s="61"/>
      <c r="B967" s="61"/>
      <c r="C967" s="61"/>
      <c r="D967" s="62" t="n">
        <f aca="false">EOMONTH(C967,2)</f>
        <v>60</v>
      </c>
      <c r="E967" s="63" t="n">
        <f aca="false">SUM(F967:G967)</f>
        <v>0</v>
      </c>
      <c r="F967" s="63"/>
      <c r="G967" s="16"/>
      <c r="H967" s="16" t="n">
        <f aca="false">SUMIFS(Expenses!$C$3:$C1000,Expenses!$D$3:$D1000,$A967,Expenses!$B$3:$B1000,"&gt;="&amp;$C967,Expenses!$B$3:$B1000,"&lt;="&amp;$D967)</f>
        <v>0</v>
      </c>
      <c r="I967" s="16" t="n">
        <f aca="false">SUMIFS(Expenses!$C$3:$C1000,Expenses!$D$3:$D1000,$A967,Expenses!$E$3:$E1000,$I$2,Expenses!$B$3:$B1000,"&gt;="&amp;$C967,Expenses!$B$3:$B1000,"&lt;="&amp;$D967)</f>
        <v>0</v>
      </c>
      <c r="J967" s="16" t="n">
        <f aca="false">SUMIFS(Expenses!$C$3:$C1000,Expenses!$D$3:$D1000,$A967,Expenses!$E$3:$E1000,$J$2,Expenses!$B$3:$B1000,"&gt;="&amp;$C967,Expenses!$B$3:$B1000,"&lt;="&amp;$D967)</f>
        <v>0</v>
      </c>
      <c r="K967" s="14"/>
    </row>
    <row r="968" customFormat="false" ht="16.5" hidden="false" customHeight="true" outlineLevel="0" collapsed="false">
      <c r="A968" s="61"/>
      <c r="B968" s="61"/>
      <c r="C968" s="61"/>
      <c r="D968" s="62" t="n">
        <f aca="false">EOMONTH(C968,2)</f>
        <v>60</v>
      </c>
      <c r="E968" s="63" t="n">
        <f aca="false">SUM(F968:G968)</f>
        <v>0</v>
      </c>
      <c r="F968" s="63"/>
      <c r="G968" s="16"/>
      <c r="H968" s="16" t="n">
        <f aca="false">SUMIFS(Expenses!$C$3:$C1000,Expenses!$D$3:$D1000,$A968,Expenses!$B$3:$B1000,"&gt;="&amp;$C968,Expenses!$B$3:$B1000,"&lt;="&amp;$D968)</f>
        <v>0</v>
      </c>
      <c r="I968" s="16" t="n">
        <f aca="false">SUMIFS(Expenses!$C$3:$C1000,Expenses!$D$3:$D1000,$A968,Expenses!$E$3:$E1000,$I$2,Expenses!$B$3:$B1000,"&gt;="&amp;$C968,Expenses!$B$3:$B1000,"&lt;="&amp;$D968)</f>
        <v>0</v>
      </c>
      <c r="J968" s="16" t="n">
        <f aca="false">SUMIFS(Expenses!$C$3:$C1000,Expenses!$D$3:$D1000,$A968,Expenses!$E$3:$E1000,$J$2,Expenses!$B$3:$B1000,"&gt;="&amp;$C968,Expenses!$B$3:$B1000,"&lt;="&amp;$D968)</f>
        <v>0</v>
      </c>
      <c r="K968" s="14"/>
    </row>
    <row r="969" customFormat="false" ht="16.5" hidden="false" customHeight="true" outlineLevel="0" collapsed="false">
      <c r="A969" s="61"/>
      <c r="B969" s="61"/>
      <c r="C969" s="61"/>
      <c r="D969" s="62" t="n">
        <f aca="false">EOMONTH(C969,2)</f>
        <v>60</v>
      </c>
      <c r="E969" s="63" t="n">
        <f aca="false">SUM(F969:G969)</f>
        <v>0</v>
      </c>
      <c r="F969" s="63"/>
      <c r="G969" s="16"/>
      <c r="H969" s="16" t="n">
        <f aca="false">SUMIFS(Expenses!$C$3:$C1000,Expenses!$D$3:$D1000,$A969,Expenses!$B$3:$B1000,"&gt;="&amp;$C969,Expenses!$B$3:$B1000,"&lt;="&amp;$D969)</f>
        <v>0</v>
      </c>
      <c r="I969" s="16" t="n">
        <f aca="false">SUMIFS(Expenses!$C$3:$C1000,Expenses!$D$3:$D1000,$A969,Expenses!$E$3:$E1000,$I$2,Expenses!$B$3:$B1000,"&gt;="&amp;$C969,Expenses!$B$3:$B1000,"&lt;="&amp;$D969)</f>
        <v>0</v>
      </c>
      <c r="J969" s="16" t="n">
        <f aca="false">SUMIFS(Expenses!$C$3:$C1000,Expenses!$D$3:$D1000,$A969,Expenses!$E$3:$E1000,$J$2,Expenses!$B$3:$B1000,"&gt;="&amp;$C969,Expenses!$B$3:$B1000,"&lt;="&amp;$D969)</f>
        <v>0</v>
      </c>
      <c r="K969" s="14"/>
    </row>
    <row r="970" customFormat="false" ht="16.5" hidden="false" customHeight="true" outlineLevel="0" collapsed="false">
      <c r="A970" s="61"/>
      <c r="B970" s="61"/>
      <c r="C970" s="61"/>
      <c r="D970" s="62" t="n">
        <f aca="false">EOMONTH(C970,2)</f>
        <v>60</v>
      </c>
      <c r="E970" s="63" t="n">
        <f aca="false">SUM(F970:G970)</f>
        <v>0</v>
      </c>
      <c r="F970" s="63"/>
      <c r="G970" s="16"/>
      <c r="H970" s="16" t="n">
        <f aca="false">SUMIFS(Expenses!$C$3:$C1000,Expenses!$D$3:$D1000,$A970,Expenses!$B$3:$B1000,"&gt;="&amp;$C970,Expenses!$B$3:$B1000,"&lt;="&amp;$D970)</f>
        <v>0</v>
      </c>
      <c r="I970" s="16" t="n">
        <f aca="false">SUMIFS(Expenses!$C$3:$C1000,Expenses!$D$3:$D1000,$A970,Expenses!$E$3:$E1000,$I$2,Expenses!$B$3:$B1000,"&gt;="&amp;$C970,Expenses!$B$3:$B1000,"&lt;="&amp;$D970)</f>
        <v>0</v>
      </c>
      <c r="J970" s="16" t="n">
        <f aca="false">SUMIFS(Expenses!$C$3:$C1000,Expenses!$D$3:$D1000,$A970,Expenses!$E$3:$E1000,$J$2,Expenses!$B$3:$B1000,"&gt;="&amp;$C970,Expenses!$B$3:$B1000,"&lt;="&amp;$D970)</f>
        <v>0</v>
      </c>
      <c r="K970" s="14"/>
    </row>
    <row r="971" customFormat="false" ht="16.5" hidden="false" customHeight="true" outlineLevel="0" collapsed="false">
      <c r="A971" s="61"/>
      <c r="B971" s="61"/>
      <c r="C971" s="61"/>
      <c r="D971" s="62" t="n">
        <f aca="false">EOMONTH(C971,2)</f>
        <v>60</v>
      </c>
      <c r="E971" s="63" t="n">
        <f aca="false">SUM(F971:G971)</f>
        <v>0</v>
      </c>
      <c r="F971" s="63"/>
      <c r="G971" s="16"/>
      <c r="H971" s="16" t="n">
        <f aca="false">SUMIFS(Expenses!$C$3:$C1000,Expenses!$D$3:$D1000,$A971,Expenses!$B$3:$B1000,"&gt;="&amp;$C971,Expenses!$B$3:$B1000,"&lt;="&amp;$D971)</f>
        <v>0</v>
      </c>
      <c r="I971" s="16" t="n">
        <f aca="false">SUMIFS(Expenses!$C$3:$C1000,Expenses!$D$3:$D1000,$A971,Expenses!$E$3:$E1000,$I$2,Expenses!$B$3:$B1000,"&gt;="&amp;$C971,Expenses!$B$3:$B1000,"&lt;="&amp;$D971)</f>
        <v>0</v>
      </c>
      <c r="J971" s="16" t="n">
        <f aca="false">SUMIFS(Expenses!$C$3:$C1000,Expenses!$D$3:$D1000,$A971,Expenses!$E$3:$E1000,$J$2,Expenses!$B$3:$B1000,"&gt;="&amp;$C971,Expenses!$B$3:$B1000,"&lt;="&amp;$D971)</f>
        <v>0</v>
      </c>
      <c r="K971" s="14"/>
    </row>
    <row r="972" customFormat="false" ht="16.5" hidden="false" customHeight="true" outlineLevel="0" collapsed="false">
      <c r="A972" s="61"/>
      <c r="B972" s="61"/>
      <c r="C972" s="61"/>
      <c r="D972" s="62" t="n">
        <f aca="false">EOMONTH(C972,2)</f>
        <v>60</v>
      </c>
      <c r="E972" s="63" t="n">
        <f aca="false">SUM(F972:G972)</f>
        <v>0</v>
      </c>
      <c r="F972" s="63"/>
      <c r="G972" s="16"/>
      <c r="H972" s="16" t="n">
        <f aca="false">SUMIFS(Expenses!$C$3:$C1000,Expenses!$D$3:$D1000,$A972,Expenses!$B$3:$B1000,"&gt;="&amp;$C972,Expenses!$B$3:$B1000,"&lt;="&amp;$D972)</f>
        <v>0</v>
      </c>
      <c r="I972" s="16" t="n">
        <f aca="false">SUMIFS(Expenses!$C$3:$C1000,Expenses!$D$3:$D1000,$A972,Expenses!$E$3:$E1000,$I$2,Expenses!$B$3:$B1000,"&gt;="&amp;$C972,Expenses!$B$3:$B1000,"&lt;="&amp;$D972)</f>
        <v>0</v>
      </c>
      <c r="J972" s="16" t="n">
        <f aca="false">SUMIFS(Expenses!$C$3:$C1000,Expenses!$D$3:$D1000,$A972,Expenses!$E$3:$E1000,$J$2,Expenses!$B$3:$B1000,"&gt;="&amp;$C972,Expenses!$B$3:$B1000,"&lt;="&amp;$D972)</f>
        <v>0</v>
      </c>
      <c r="K972" s="14"/>
    </row>
    <row r="973" customFormat="false" ht="16.5" hidden="false" customHeight="true" outlineLevel="0" collapsed="false">
      <c r="A973" s="61"/>
      <c r="B973" s="61"/>
      <c r="C973" s="61"/>
      <c r="D973" s="62" t="n">
        <f aca="false">EOMONTH(C973,2)</f>
        <v>60</v>
      </c>
      <c r="E973" s="63" t="n">
        <f aca="false">SUM(F973:G973)</f>
        <v>0</v>
      </c>
      <c r="F973" s="63"/>
      <c r="G973" s="16"/>
      <c r="H973" s="16" t="n">
        <f aca="false">SUMIFS(Expenses!$C$3:$C1000,Expenses!$D$3:$D1000,$A973,Expenses!$B$3:$B1000,"&gt;="&amp;$C973,Expenses!$B$3:$B1000,"&lt;="&amp;$D973)</f>
        <v>0</v>
      </c>
      <c r="I973" s="16" t="n">
        <f aca="false">SUMIFS(Expenses!$C$3:$C1000,Expenses!$D$3:$D1000,$A973,Expenses!$E$3:$E1000,$I$2,Expenses!$B$3:$B1000,"&gt;="&amp;$C973,Expenses!$B$3:$B1000,"&lt;="&amp;$D973)</f>
        <v>0</v>
      </c>
      <c r="J973" s="16" t="n">
        <f aca="false">SUMIFS(Expenses!$C$3:$C1000,Expenses!$D$3:$D1000,$A973,Expenses!$E$3:$E1000,$J$2,Expenses!$B$3:$B1000,"&gt;="&amp;$C973,Expenses!$B$3:$B1000,"&lt;="&amp;$D973)</f>
        <v>0</v>
      </c>
      <c r="K973" s="14"/>
    </row>
    <row r="974" customFormat="false" ht="16.5" hidden="false" customHeight="true" outlineLevel="0" collapsed="false">
      <c r="A974" s="61"/>
      <c r="B974" s="61"/>
      <c r="C974" s="61"/>
      <c r="D974" s="62" t="n">
        <f aca="false">EOMONTH(C974,2)</f>
        <v>60</v>
      </c>
      <c r="E974" s="63" t="n">
        <f aca="false">SUM(F974:G974)</f>
        <v>0</v>
      </c>
      <c r="F974" s="63"/>
      <c r="G974" s="16"/>
      <c r="H974" s="16" t="n">
        <f aca="false">SUMIFS(Expenses!$C$3:$C1000,Expenses!$D$3:$D1000,$A974,Expenses!$B$3:$B1000,"&gt;="&amp;$C974,Expenses!$B$3:$B1000,"&lt;="&amp;$D974)</f>
        <v>0</v>
      </c>
      <c r="I974" s="16" t="n">
        <f aca="false">SUMIFS(Expenses!$C$3:$C1000,Expenses!$D$3:$D1000,$A974,Expenses!$E$3:$E1000,$I$2,Expenses!$B$3:$B1000,"&gt;="&amp;$C974,Expenses!$B$3:$B1000,"&lt;="&amp;$D974)</f>
        <v>0</v>
      </c>
      <c r="J974" s="16" t="n">
        <f aca="false">SUMIFS(Expenses!$C$3:$C1000,Expenses!$D$3:$D1000,$A974,Expenses!$E$3:$E1000,$J$2,Expenses!$B$3:$B1000,"&gt;="&amp;$C974,Expenses!$B$3:$B1000,"&lt;="&amp;$D974)</f>
        <v>0</v>
      </c>
      <c r="K974" s="14"/>
    </row>
    <row r="975" customFormat="false" ht="16.5" hidden="false" customHeight="true" outlineLevel="0" collapsed="false">
      <c r="A975" s="61"/>
      <c r="B975" s="61"/>
      <c r="C975" s="61"/>
      <c r="D975" s="62" t="n">
        <f aca="false">EOMONTH(C975,2)</f>
        <v>60</v>
      </c>
      <c r="E975" s="63" t="n">
        <f aca="false">SUM(F975:G975)</f>
        <v>0</v>
      </c>
      <c r="F975" s="63"/>
      <c r="G975" s="16"/>
      <c r="H975" s="16" t="n">
        <f aca="false">SUMIFS(Expenses!$C$3:$C1000,Expenses!$D$3:$D1000,$A975,Expenses!$B$3:$B1000,"&gt;="&amp;$C975,Expenses!$B$3:$B1000,"&lt;="&amp;$D975)</f>
        <v>0</v>
      </c>
      <c r="I975" s="16" t="n">
        <f aca="false">SUMIFS(Expenses!$C$3:$C1000,Expenses!$D$3:$D1000,$A975,Expenses!$E$3:$E1000,$I$2,Expenses!$B$3:$B1000,"&gt;="&amp;$C975,Expenses!$B$3:$B1000,"&lt;="&amp;$D975)</f>
        <v>0</v>
      </c>
      <c r="J975" s="16" t="n">
        <f aca="false">SUMIFS(Expenses!$C$3:$C1000,Expenses!$D$3:$D1000,$A975,Expenses!$E$3:$E1000,$J$2,Expenses!$B$3:$B1000,"&gt;="&amp;$C975,Expenses!$B$3:$B1000,"&lt;="&amp;$D975)</f>
        <v>0</v>
      </c>
      <c r="K975" s="14"/>
    </row>
    <row r="976" customFormat="false" ht="16.5" hidden="false" customHeight="true" outlineLevel="0" collapsed="false">
      <c r="A976" s="61"/>
      <c r="B976" s="61"/>
      <c r="C976" s="61"/>
      <c r="D976" s="62" t="n">
        <f aca="false">EOMONTH(C976,2)</f>
        <v>60</v>
      </c>
      <c r="E976" s="63" t="n">
        <f aca="false">SUM(F976:G976)</f>
        <v>0</v>
      </c>
      <c r="F976" s="63"/>
      <c r="G976" s="16"/>
      <c r="H976" s="16" t="n">
        <f aca="false">SUMIFS(Expenses!$C$3:$C1000,Expenses!$D$3:$D1000,$A976,Expenses!$B$3:$B1000,"&gt;="&amp;$C976,Expenses!$B$3:$B1000,"&lt;="&amp;$D976)</f>
        <v>0</v>
      </c>
      <c r="I976" s="16" t="n">
        <f aca="false">SUMIFS(Expenses!$C$3:$C1000,Expenses!$D$3:$D1000,$A976,Expenses!$E$3:$E1000,$I$2,Expenses!$B$3:$B1000,"&gt;="&amp;$C976,Expenses!$B$3:$B1000,"&lt;="&amp;$D976)</f>
        <v>0</v>
      </c>
      <c r="J976" s="16" t="n">
        <f aca="false">SUMIFS(Expenses!$C$3:$C1000,Expenses!$D$3:$D1000,$A976,Expenses!$E$3:$E1000,$J$2,Expenses!$B$3:$B1000,"&gt;="&amp;$C976,Expenses!$B$3:$B1000,"&lt;="&amp;$D976)</f>
        <v>0</v>
      </c>
      <c r="K976" s="14"/>
    </row>
    <row r="977" customFormat="false" ht="16.5" hidden="false" customHeight="true" outlineLevel="0" collapsed="false">
      <c r="A977" s="61"/>
      <c r="B977" s="61"/>
      <c r="C977" s="61"/>
      <c r="D977" s="62" t="n">
        <f aca="false">EOMONTH(C977,2)</f>
        <v>60</v>
      </c>
      <c r="E977" s="63" t="n">
        <f aca="false">SUM(F977:G977)</f>
        <v>0</v>
      </c>
      <c r="F977" s="63"/>
      <c r="G977" s="16"/>
      <c r="H977" s="16" t="n">
        <f aca="false">SUMIFS(Expenses!$C$3:$C1000,Expenses!$D$3:$D1000,$A977,Expenses!$B$3:$B1000,"&gt;="&amp;$C977,Expenses!$B$3:$B1000,"&lt;="&amp;$D977)</f>
        <v>0</v>
      </c>
      <c r="I977" s="16" t="n">
        <f aca="false">SUMIFS(Expenses!$C$3:$C1000,Expenses!$D$3:$D1000,$A977,Expenses!$E$3:$E1000,$I$2,Expenses!$B$3:$B1000,"&gt;="&amp;$C977,Expenses!$B$3:$B1000,"&lt;="&amp;$D977)</f>
        <v>0</v>
      </c>
      <c r="J977" s="16" t="n">
        <f aca="false">SUMIFS(Expenses!$C$3:$C1000,Expenses!$D$3:$D1000,$A977,Expenses!$E$3:$E1000,$J$2,Expenses!$B$3:$B1000,"&gt;="&amp;$C977,Expenses!$B$3:$B1000,"&lt;="&amp;$D977)</f>
        <v>0</v>
      </c>
      <c r="K977" s="14"/>
    </row>
    <row r="978" customFormat="false" ht="16.5" hidden="false" customHeight="true" outlineLevel="0" collapsed="false">
      <c r="A978" s="61"/>
      <c r="B978" s="61"/>
      <c r="C978" s="61"/>
      <c r="D978" s="62" t="n">
        <f aca="false">EOMONTH(C978,2)</f>
        <v>60</v>
      </c>
      <c r="E978" s="63" t="n">
        <f aca="false">SUM(F978:G978)</f>
        <v>0</v>
      </c>
      <c r="F978" s="63"/>
      <c r="G978" s="16"/>
      <c r="H978" s="16" t="n">
        <f aca="false">SUMIFS(Expenses!$C$3:$C1000,Expenses!$D$3:$D1000,$A978,Expenses!$B$3:$B1000,"&gt;="&amp;$C978,Expenses!$B$3:$B1000,"&lt;="&amp;$D978)</f>
        <v>0</v>
      </c>
      <c r="I978" s="16" t="n">
        <f aca="false">SUMIFS(Expenses!$C$3:$C1000,Expenses!$D$3:$D1000,$A978,Expenses!$E$3:$E1000,$I$2,Expenses!$B$3:$B1000,"&gt;="&amp;$C978,Expenses!$B$3:$B1000,"&lt;="&amp;$D978)</f>
        <v>0</v>
      </c>
      <c r="J978" s="16" t="n">
        <f aca="false">SUMIFS(Expenses!$C$3:$C1000,Expenses!$D$3:$D1000,$A978,Expenses!$E$3:$E1000,$J$2,Expenses!$B$3:$B1000,"&gt;="&amp;$C978,Expenses!$B$3:$B1000,"&lt;="&amp;$D978)</f>
        <v>0</v>
      </c>
      <c r="K978" s="14"/>
    </row>
    <row r="979" customFormat="false" ht="16.5" hidden="false" customHeight="true" outlineLevel="0" collapsed="false">
      <c r="A979" s="61"/>
      <c r="B979" s="61"/>
      <c r="C979" s="61"/>
      <c r="D979" s="62" t="n">
        <f aca="false">EOMONTH(C979,2)</f>
        <v>60</v>
      </c>
      <c r="E979" s="63" t="n">
        <f aca="false">SUM(F979:G979)</f>
        <v>0</v>
      </c>
      <c r="F979" s="63"/>
      <c r="G979" s="16"/>
      <c r="H979" s="16" t="n">
        <f aca="false">SUMIFS(Expenses!$C$3:$C1000,Expenses!$D$3:$D1000,$A979,Expenses!$B$3:$B1000,"&gt;="&amp;$C979,Expenses!$B$3:$B1000,"&lt;="&amp;$D979)</f>
        <v>0</v>
      </c>
      <c r="I979" s="16" t="n">
        <f aca="false">SUMIFS(Expenses!$C$3:$C1000,Expenses!$D$3:$D1000,$A979,Expenses!$E$3:$E1000,$I$2,Expenses!$B$3:$B1000,"&gt;="&amp;$C979,Expenses!$B$3:$B1000,"&lt;="&amp;$D979)</f>
        <v>0</v>
      </c>
      <c r="J979" s="16" t="n">
        <f aca="false">SUMIFS(Expenses!$C$3:$C1000,Expenses!$D$3:$D1000,$A979,Expenses!$E$3:$E1000,$J$2,Expenses!$B$3:$B1000,"&gt;="&amp;$C979,Expenses!$B$3:$B1000,"&lt;="&amp;$D979)</f>
        <v>0</v>
      </c>
      <c r="K979" s="14"/>
    </row>
    <row r="980" customFormat="false" ht="16.5" hidden="false" customHeight="true" outlineLevel="0" collapsed="false">
      <c r="A980" s="61"/>
      <c r="B980" s="61"/>
      <c r="C980" s="61"/>
      <c r="D980" s="62" t="n">
        <f aca="false">EOMONTH(C980,2)</f>
        <v>60</v>
      </c>
      <c r="E980" s="63" t="n">
        <f aca="false">SUM(F980:G980)</f>
        <v>0</v>
      </c>
      <c r="F980" s="63"/>
      <c r="G980" s="16"/>
      <c r="H980" s="16" t="n">
        <f aca="false">SUMIFS(Expenses!$C$3:$C1000,Expenses!$D$3:$D1000,$A980,Expenses!$B$3:$B1000,"&gt;="&amp;$C980,Expenses!$B$3:$B1000,"&lt;="&amp;$D980)</f>
        <v>0</v>
      </c>
      <c r="I980" s="16" t="n">
        <f aca="false">SUMIFS(Expenses!$C$3:$C1000,Expenses!$D$3:$D1000,$A980,Expenses!$E$3:$E1000,$I$2,Expenses!$B$3:$B1000,"&gt;="&amp;$C980,Expenses!$B$3:$B1000,"&lt;="&amp;$D980)</f>
        <v>0</v>
      </c>
      <c r="J980" s="16" t="n">
        <f aca="false">SUMIFS(Expenses!$C$3:$C1000,Expenses!$D$3:$D1000,$A980,Expenses!$E$3:$E1000,$J$2,Expenses!$B$3:$B1000,"&gt;="&amp;$C980,Expenses!$B$3:$B1000,"&lt;="&amp;$D980)</f>
        <v>0</v>
      </c>
      <c r="K980" s="14"/>
    </row>
    <row r="981" customFormat="false" ht="16.5" hidden="false" customHeight="true" outlineLevel="0" collapsed="false">
      <c r="A981" s="61"/>
      <c r="B981" s="61"/>
      <c r="C981" s="61"/>
      <c r="D981" s="62" t="n">
        <f aca="false">EOMONTH(C981,2)</f>
        <v>60</v>
      </c>
      <c r="E981" s="63" t="n">
        <f aca="false">SUM(F981:G981)</f>
        <v>0</v>
      </c>
      <c r="F981" s="63"/>
      <c r="G981" s="16"/>
      <c r="H981" s="16" t="n">
        <f aca="false">SUMIFS(Expenses!$C$3:$C1000,Expenses!$D$3:$D1000,$A981,Expenses!$B$3:$B1000,"&gt;="&amp;$C981,Expenses!$B$3:$B1000,"&lt;="&amp;$D981)</f>
        <v>0</v>
      </c>
      <c r="I981" s="16" t="n">
        <f aca="false">SUMIFS(Expenses!$C$3:$C1000,Expenses!$D$3:$D1000,$A981,Expenses!$E$3:$E1000,$I$2,Expenses!$B$3:$B1000,"&gt;="&amp;$C981,Expenses!$B$3:$B1000,"&lt;="&amp;$D981)</f>
        <v>0</v>
      </c>
      <c r="J981" s="16" t="n">
        <f aca="false">SUMIFS(Expenses!$C$3:$C1000,Expenses!$D$3:$D1000,$A981,Expenses!$E$3:$E1000,$J$2,Expenses!$B$3:$B1000,"&gt;="&amp;$C981,Expenses!$B$3:$B1000,"&lt;="&amp;$D981)</f>
        <v>0</v>
      </c>
      <c r="K981" s="14"/>
    </row>
    <row r="982" customFormat="false" ht="16.5" hidden="false" customHeight="true" outlineLevel="0" collapsed="false">
      <c r="A982" s="61"/>
      <c r="B982" s="61"/>
      <c r="C982" s="61"/>
      <c r="D982" s="62" t="n">
        <f aca="false">EOMONTH(C982,2)</f>
        <v>60</v>
      </c>
      <c r="E982" s="63" t="n">
        <f aca="false">SUM(F982:G982)</f>
        <v>0</v>
      </c>
      <c r="F982" s="63"/>
      <c r="G982" s="16"/>
      <c r="H982" s="16" t="n">
        <f aca="false">SUMIFS(Expenses!$C$3:$C1000,Expenses!$D$3:$D1000,$A982,Expenses!$B$3:$B1000,"&gt;="&amp;$C982,Expenses!$B$3:$B1000,"&lt;="&amp;$D982)</f>
        <v>0</v>
      </c>
      <c r="I982" s="16" t="n">
        <f aca="false">SUMIFS(Expenses!$C$3:$C1000,Expenses!$D$3:$D1000,$A982,Expenses!$E$3:$E1000,$I$2,Expenses!$B$3:$B1000,"&gt;="&amp;$C982,Expenses!$B$3:$B1000,"&lt;="&amp;$D982)</f>
        <v>0</v>
      </c>
      <c r="J982" s="16" t="n">
        <f aca="false">SUMIFS(Expenses!$C$3:$C1000,Expenses!$D$3:$D1000,$A982,Expenses!$E$3:$E1000,$J$2,Expenses!$B$3:$B1000,"&gt;="&amp;$C982,Expenses!$B$3:$B1000,"&lt;="&amp;$D982)</f>
        <v>0</v>
      </c>
      <c r="K982" s="14"/>
    </row>
    <row r="983" customFormat="false" ht="16.5" hidden="false" customHeight="true" outlineLevel="0" collapsed="false">
      <c r="A983" s="61"/>
      <c r="B983" s="61"/>
      <c r="C983" s="61"/>
      <c r="D983" s="62" t="n">
        <f aca="false">EOMONTH(C983,2)</f>
        <v>60</v>
      </c>
      <c r="E983" s="63" t="n">
        <f aca="false">SUM(F983:G983)</f>
        <v>0</v>
      </c>
      <c r="F983" s="63"/>
      <c r="G983" s="16"/>
      <c r="H983" s="16" t="n">
        <f aca="false">SUMIFS(Expenses!$C$3:$C1000,Expenses!$D$3:$D1000,$A983,Expenses!$B$3:$B1000,"&gt;="&amp;$C983,Expenses!$B$3:$B1000,"&lt;="&amp;$D983)</f>
        <v>0</v>
      </c>
      <c r="I983" s="16" t="n">
        <f aca="false">SUMIFS(Expenses!$C$3:$C1000,Expenses!$D$3:$D1000,$A983,Expenses!$E$3:$E1000,$I$2,Expenses!$B$3:$B1000,"&gt;="&amp;$C983,Expenses!$B$3:$B1000,"&lt;="&amp;$D983)</f>
        <v>0</v>
      </c>
      <c r="J983" s="16" t="n">
        <f aca="false">SUMIFS(Expenses!$C$3:$C1000,Expenses!$D$3:$D1000,$A983,Expenses!$E$3:$E1000,$J$2,Expenses!$B$3:$B1000,"&gt;="&amp;$C983,Expenses!$B$3:$B1000,"&lt;="&amp;$D983)</f>
        <v>0</v>
      </c>
      <c r="K983" s="14"/>
    </row>
    <row r="984" customFormat="false" ht="16.5" hidden="false" customHeight="true" outlineLevel="0" collapsed="false">
      <c r="A984" s="61"/>
      <c r="B984" s="61"/>
      <c r="C984" s="61"/>
      <c r="D984" s="62" t="n">
        <f aca="false">EOMONTH(C984,2)</f>
        <v>60</v>
      </c>
      <c r="E984" s="63" t="n">
        <f aca="false">SUM(F984:G984)</f>
        <v>0</v>
      </c>
      <c r="F984" s="63"/>
      <c r="G984" s="16"/>
      <c r="H984" s="16" t="n">
        <f aca="false">SUMIFS(Expenses!$C$3:$C1000,Expenses!$D$3:$D1000,$A984,Expenses!$B$3:$B1000,"&gt;="&amp;$C984,Expenses!$B$3:$B1000,"&lt;="&amp;$D984)</f>
        <v>0</v>
      </c>
      <c r="I984" s="16" t="n">
        <f aca="false">SUMIFS(Expenses!$C$3:$C1000,Expenses!$D$3:$D1000,$A984,Expenses!$E$3:$E1000,$I$2,Expenses!$B$3:$B1000,"&gt;="&amp;$C984,Expenses!$B$3:$B1000,"&lt;="&amp;$D984)</f>
        <v>0</v>
      </c>
      <c r="J984" s="16" t="n">
        <f aca="false">SUMIFS(Expenses!$C$3:$C1000,Expenses!$D$3:$D1000,$A984,Expenses!$E$3:$E1000,$J$2,Expenses!$B$3:$B1000,"&gt;="&amp;$C984,Expenses!$B$3:$B1000,"&lt;="&amp;$D984)</f>
        <v>0</v>
      </c>
      <c r="K984" s="14"/>
    </row>
    <row r="985" customFormat="false" ht="16.5" hidden="false" customHeight="true" outlineLevel="0" collapsed="false">
      <c r="A985" s="61"/>
      <c r="B985" s="61"/>
      <c r="C985" s="61"/>
      <c r="D985" s="62" t="n">
        <f aca="false">EOMONTH(C985,2)</f>
        <v>60</v>
      </c>
      <c r="E985" s="63" t="n">
        <f aca="false">SUM(F985:G985)</f>
        <v>0</v>
      </c>
      <c r="F985" s="63"/>
      <c r="G985" s="16"/>
      <c r="H985" s="16" t="n">
        <f aca="false">SUMIFS(Expenses!$C$3:$C1000,Expenses!$D$3:$D1000,$A985,Expenses!$B$3:$B1000,"&gt;="&amp;$C985,Expenses!$B$3:$B1000,"&lt;="&amp;$D985)</f>
        <v>0</v>
      </c>
      <c r="I985" s="16" t="n">
        <f aca="false">SUMIFS(Expenses!$C$3:$C1000,Expenses!$D$3:$D1000,$A985,Expenses!$E$3:$E1000,$I$2,Expenses!$B$3:$B1000,"&gt;="&amp;$C985,Expenses!$B$3:$B1000,"&lt;="&amp;$D985)</f>
        <v>0</v>
      </c>
      <c r="J985" s="16" t="n">
        <f aca="false">SUMIFS(Expenses!$C$3:$C1000,Expenses!$D$3:$D1000,$A985,Expenses!$E$3:$E1000,$J$2,Expenses!$B$3:$B1000,"&gt;="&amp;$C985,Expenses!$B$3:$B1000,"&lt;="&amp;$D985)</f>
        <v>0</v>
      </c>
      <c r="K985" s="14"/>
    </row>
    <row r="986" customFormat="false" ht="16.5" hidden="false" customHeight="true" outlineLevel="0" collapsed="false">
      <c r="A986" s="61"/>
      <c r="B986" s="61"/>
      <c r="C986" s="61"/>
      <c r="D986" s="62" t="n">
        <f aca="false">EOMONTH(C986,2)</f>
        <v>60</v>
      </c>
      <c r="E986" s="63" t="n">
        <f aca="false">SUM(F986:G986)</f>
        <v>0</v>
      </c>
      <c r="F986" s="63"/>
      <c r="G986" s="16"/>
      <c r="H986" s="16" t="n">
        <f aca="false">SUMIFS(Expenses!$C$3:$C1000,Expenses!$D$3:$D1000,$A986,Expenses!$B$3:$B1000,"&gt;="&amp;$C986,Expenses!$B$3:$B1000,"&lt;="&amp;$D986)</f>
        <v>0</v>
      </c>
      <c r="I986" s="16" t="n">
        <f aca="false">SUMIFS(Expenses!$C$3:$C1000,Expenses!$D$3:$D1000,$A986,Expenses!$E$3:$E1000,$I$2,Expenses!$B$3:$B1000,"&gt;="&amp;$C986,Expenses!$B$3:$B1000,"&lt;="&amp;$D986)</f>
        <v>0</v>
      </c>
      <c r="J986" s="16" t="n">
        <f aca="false">SUMIFS(Expenses!$C$3:$C1000,Expenses!$D$3:$D1000,$A986,Expenses!$E$3:$E1000,$J$2,Expenses!$B$3:$B1000,"&gt;="&amp;$C986,Expenses!$B$3:$B1000,"&lt;="&amp;$D986)</f>
        <v>0</v>
      </c>
      <c r="K986" s="14"/>
    </row>
    <row r="987" customFormat="false" ht="16.5" hidden="false" customHeight="true" outlineLevel="0" collapsed="false">
      <c r="A987" s="61"/>
      <c r="B987" s="61"/>
      <c r="C987" s="61"/>
      <c r="D987" s="62" t="n">
        <f aca="false">EOMONTH(C987,2)</f>
        <v>60</v>
      </c>
      <c r="E987" s="63" t="n">
        <f aca="false">SUM(F987:G987)</f>
        <v>0</v>
      </c>
      <c r="F987" s="63"/>
      <c r="G987" s="16"/>
      <c r="H987" s="16" t="n">
        <f aca="false">SUMIFS(Expenses!$C$3:$C1000,Expenses!$D$3:$D1000,$A987,Expenses!$B$3:$B1000,"&gt;="&amp;$C987,Expenses!$B$3:$B1000,"&lt;="&amp;$D987)</f>
        <v>0</v>
      </c>
      <c r="I987" s="16" t="n">
        <f aca="false">SUMIFS(Expenses!$C$3:$C1000,Expenses!$D$3:$D1000,$A987,Expenses!$E$3:$E1000,$I$2,Expenses!$B$3:$B1000,"&gt;="&amp;$C987,Expenses!$B$3:$B1000,"&lt;="&amp;$D987)</f>
        <v>0</v>
      </c>
      <c r="J987" s="16" t="n">
        <f aca="false">SUMIFS(Expenses!$C$3:$C1000,Expenses!$D$3:$D1000,$A987,Expenses!$E$3:$E1000,$J$2,Expenses!$B$3:$B1000,"&gt;="&amp;$C987,Expenses!$B$3:$B1000,"&lt;="&amp;$D987)</f>
        <v>0</v>
      </c>
      <c r="K987" s="14"/>
    </row>
    <row r="988" customFormat="false" ht="16.5" hidden="false" customHeight="true" outlineLevel="0" collapsed="false">
      <c r="A988" s="61"/>
      <c r="B988" s="61"/>
      <c r="C988" s="61"/>
      <c r="D988" s="62" t="n">
        <f aca="false">EOMONTH(C988,2)</f>
        <v>60</v>
      </c>
      <c r="E988" s="63" t="n">
        <f aca="false">SUM(F988:G988)</f>
        <v>0</v>
      </c>
      <c r="F988" s="63"/>
      <c r="G988" s="16"/>
      <c r="H988" s="16" t="n">
        <f aca="false">SUMIFS(Expenses!$C$3:$C1000,Expenses!$D$3:$D1000,$A988,Expenses!$B$3:$B1000,"&gt;="&amp;$C988,Expenses!$B$3:$B1000,"&lt;="&amp;$D988)</f>
        <v>0</v>
      </c>
      <c r="I988" s="16" t="n">
        <f aca="false">SUMIFS(Expenses!$C$3:$C1000,Expenses!$D$3:$D1000,$A988,Expenses!$E$3:$E1000,$I$2,Expenses!$B$3:$B1000,"&gt;="&amp;$C988,Expenses!$B$3:$B1000,"&lt;="&amp;$D988)</f>
        <v>0</v>
      </c>
      <c r="J988" s="16" t="n">
        <f aca="false">SUMIFS(Expenses!$C$3:$C1000,Expenses!$D$3:$D1000,$A988,Expenses!$E$3:$E1000,$J$2,Expenses!$B$3:$B1000,"&gt;="&amp;$C988,Expenses!$B$3:$B1000,"&lt;="&amp;$D988)</f>
        <v>0</v>
      </c>
      <c r="K988" s="14"/>
    </row>
    <row r="989" customFormat="false" ht="16.5" hidden="false" customHeight="true" outlineLevel="0" collapsed="false">
      <c r="A989" s="61"/>
      <c r="B989" s="61"/>
      <c r="C989" s="61"/>
      <c r="D989" s="62" t="n">
        <f aca="false">EOMONTH(C989,2)</f>
        <v>60</v>
      </c>
      <c r="E989" s="63" t="n">
        <f aca="false">SUM(F989:G989)</f>
        <v>0</v>
      </c>
      <c r="F989" s="63"/>
      <c r="G989" s="16"/>
      <c r="H989" s="16" t="n">
        <f aca="false">SUMIFS(Expenses!$C$3:$C1000,Expenses!$D$3:$D1000,$A989,Expenses!$B$3:$B1000,"&gt;="&amp;$C989,Expenses!$B$3:$B1000,"&lt;="&amp;$D989)</f>
        <v>0</v>
      </c>
      <c r="I989" s="16" t="n">
        <f aca="false">SUMIFS(Expenses!$C$3:$C1000,Expenses!$D$3:$D1000,$A989,Expenses!$E$3:$E1000,$I$2,Expenses!$B$3:$B1000,"&gt;="&amp;$C989,Expenses!$B$3:$B1000,"&lt;="&amp;$D989)</f>
        <v>0</v>
      </c>
      <c r="J989" s="16" t="n">
        <f aca="false">SUMIFS(Expenses!$C$3:$C1000,Expenses!$D$3:$D1000,$A989,Expenses!$E$3:$E1000,$J$2,Expenses!$B$3:$B1000,"&gt;="&amp;$C989,Expenses!$B$3:$B1000,"&lt;="&amp;$D989)</f>
        <v>0</v>
      </c>
      <c r="K989" s="14"/>
    </row>
    <row r="990" customFormat="false" ht="16.5" hidden="false" customHeight="true" outlineLevel="0" collapsed="false">
      <c r="A990" s="61"/>
      <c r="B990" s="61"/>
      <c r="C990" s="61"/>
      <c r="D990" s="62" t="n">
        <f aca="false">EOMONTH(C990,2)</f>
        <v>60</v>
      </c>
      <c r="E990" s="63" t="n">
        <f aca="false">SUM(F990:G990)</f>
        <v>0</v>
      </c>
      <c r="F990" s="63"/>
      <c r="G990" s="16"/>
      <c r="H990" s="16" t="n">
        <f aca="false">SUMIFS(Expenses!$C$3:$C1000,Expenses!$D$3:$D1000,$A990,Expenses!$B$3:$B1000,"&gt;="&amp;$C990,Expenses!$B$3:$B1000,"&lt;="&amp;$D990)</f>
        <v>0</v>
      </c>
      <c r="I990" s="16" t="n">
        <f aca="false">SUMIFS(Expenses!$C$3:$C1000,Expenses!$D$3:$D1000,$A990,Expenses!$E$3:$E1000,$I$2,Expenses!$B$3:$B1000,"&gt;="&amp;$C990,Expenses!$B$3:$B1000,"&lt;="&amp;$D990)</f>
        <v>0</v>
      </c>
      <c r="J990" s="16" t="n">
        <f aca="false">SUMIFS(Expenses!$C$3:$C1000,Expenses!$D$3:$D1000,$A990,Expenses!$E$3:$E1000,$J$2,Expenses!$B$3:$B1000,"&gt;="&amp;$C990,Expenses!$B$3:$B1000,"&lt;="&amp;$D990)</f>
        <v>0</v>
      </c>
      <c r="K990" s="14"/>
    </row>
    <row r="991" customFormat="false" ht="16.5" hidden="false" customHeight="true" outlineLevel="0" collapsed="false">
      <c r="A991" s="61"/>
      <c r="B991" s="61"/>
      <c r="C991" s="61"/>
      <c r="D991" s="62" t="n">
        <f aca="false">EOMONTH(C991,2)</f>
        <v>60</v>
      </c>
      <c r="E991" s="63" t="n">
        <f aca="false">SUM(F991:G991)</f>
        <v>0</v>
      </c>
      <c r="F991" s="63"/>
      <c r="G991" s="16"/>
      <c r="H991" s="16" t="n">
        <f aca="false">SUMIFS(Expenses!$C$3:$C1000,Expenses!$D$3:$D1000,$A991,Expenses!$B$3:$B1000,"&gt;="&amp;$C991,Expenses!$B$3:$B1000,"&lt;="&amp;$D991)</f>
        <v>0</v>
      </c>
      <c r="I991" s="16" t="n">
        <f aca="false">SUMIFS(Expenses!$C$3:$C1000,Expenses!$D$3:$D1000,$A991,Expenses!$E$3:$E1000,$I$2,Expenses!$B$3:$B1000,"&gt;="&amp;$C991,Expenses!$B$3:$B1000,"&lt;="&amp;$D991)</f>
        <v>0</v>
      </c>
      <c r="J991" s="16" t="n">
        <f aca="false">SUMIFS(Expenses!$C$3:$C1000,Expenses!$D$3:$D1000,$A991,Expenses!$E$3:$E1000,$J$2,Expenses!$B$3:$B1000,"&gt;="&amp;$C991,Expenses!$B$3:$B1000,"&lt;="&amp;$D991)</f>
        <v>0</v>
      </c>
      <c r="K991" s="14"/>
    </row>
    <row r="992" customFormat="false" ht="16.5" hidden="false" customHeight="true" outlineLevel="0" collapsed="false">
      <c r="A992" s="61"/>
      <c r="B992" s="61"/>
      <c r="C992" s="61"/>
      <c r="D992" s="62" t="n">
        <f aca="false">EOMONTH(C992,2)</f>
        <v>60</v>
      </c>
      <c r="E992" s="63" t="n">
        <f aca="false">SUM(F992:G992)</f>
        <v>0</v>
      </c>
      <c r="F992" s="63"/>
      <c r="G992" s="16"/>
      <c r="H992" s="16" t="n">
        <f aca="false">SUMIFS(Expenses!$C$3:$C1000,Expenses!$D$3:$D1000,$A992,Expenses!$B$3:$B1000,"&gt;="&amp;$C992,Expenses!$B$3:$B1000,"&lt;="&amp;$D992)</f>
        <v>0</v>
      </c>
      <c r="I992" s="16" t="n">
        <f aca="false">SUMIFS(Expenses!$C$3:$C1000,Expenses!$D$3:$D1000,$A992,Expenses!$E$3:$E1000,$I$2,Expenses!$B$3:$B1000,"&gt;="&amp;$C992,Expenses!$B$3:$B1000,"&lt;="&amp;$D992)</f>
        <v>0</v>
      </c>
      <c r="J992" s="16" t="n">
        <f aca="false">SUMIFS(Expenses!$C$3:$C1000,Expenses!$D$3:$D1000,$A992,Expenses!$E$3:$E1000,$J$2,Expenses!$B$3:$B1000,"&gt;="&amp;$C992,Expenses!$B$3:$B1000,"&lt;="&amp;$D992)</f>
        <v>0</v>
      </c>
      <c r="K992" s="14"/>
    </row>
    <row r="993" customFormat="false" ht="16.5" hidden="false" customHeight="true" outlineLevel="0" collapsed="false">
      <c r="A993" s="61"/>
      <c r="B993" s="61"/>
      <c r="C993" s="61"/>
      <c r="D993" s="62" t="n">
        <f aca="false">EOMONTH(C993,2)</f>
        <v>60</v>
      </c>
      <c r="E993" s="63" t="n">
        <f aca="false">SUM(F993:G993)</f>
        <v>0</v>
      </c>
      <c r="F993" s="63"/>
      <c r="G993" s="16"/>
      <c r="H993" s="16" t="n">
        <f aca="false">SUMIFS(Expenses!$C$3:$C1000,Expenses!$D$3:$D1000,$A993,Expenses!$B$3:$B1000,"&gt;="&amp;$C993,Expenses!$B$3:$B1000,"&lt;="&amp;$D993)</f>
        <v>0</v>
      </c>
      <c r="I993" s="16" t="n">
        <f aca="false">SUMIFS(Expenses!$C$3:$C1000,Expenses!$D$3:$D1000,$A993,Expenses!$E$3:$E1000,$I$2,Expenses!$B$3:$B1000,"&gt;="&amp;$C993,Expenses!$B$3:$B1000,"&lt;="&amp;$D993)</f>
        <v>0</v>
      </c>
      <c r="J993" s="16" t="n">
        <f aca="false">SUMIFS(Expenses!$C$3:$C1000,Expenses!$D$3:$D1000,$A993,Expenses!$E$3:$E1000,$J$2,Expenses!$B$3:$B1000,"&gt;="&amp;$C993,Expenses!$B$3:$B1000,"&lt;="&amp;$D993)</f>
        <v>0</v>
      </c>
      <c r="K993" s="14"/>
    </row>
    <row r="994" customFormat="false" ht="16.5" hidden="false" customHeight="true" outlineLevel="0" collapsed="false">
      <c r="A994" s="61"/>
      <c r="B994" s="61"/>
      <c r="C994" s="61"/>
      <c r="D994" s="62" t="n">
        <f aca="false">EOMONTH(C994,2)</f>
        <v>60</v>
      </c>
      <c r="E994" s="63" t="n">
        <f aca="false">SUM(F994:G994)</f>
        <v>0</v>
      </c>
      <c r="F994" s="63"/>
      <c r="G994" s="16"/>
      <c r="H994" s="16" t="n">
        <f aca="false">SUMIFS(Expenses!$C$3:$C1000,Expenses!$D$3:$D1000,$A994,Expenses!$B$3:$B1000,"&gt;="&amp;$C994,Expenses!$B$3:$B1000,"&lt;="&amp;$D994)</f>
        <v>0</v>
      </c>
      <c r="I994" s="16" t="n">
        <f aca="false">SUMIFS(Expenses!$C$3:$C1000,Expenses!$D$3:$D1000,$A994,Expenses!$E$3:$E1000,$I$2,Expenses!$B$3:$B1000,"&gt;="&amp;$C994,Expenses!$B$3:$B1000,"&lt;="&amp;$D994)</f>
        <v>0</v>
      </c>
      <c r="J994" s="16" t="n">
        <f aca="false">SUMIFS(Expenses!$C$3:$C1000,Expenses!$D$3:$D1000,$A994,Expenses!$E$3:$E1000,$J$2,Expenses!$B$3:$B1000,"&gt;="&amp;$C994,Expenses!$B$3:$B1000,"&lt;="&amp;$D994)</f>
        <v>0</v>
      </c>
      <c r="K994" s="14"/>
    </row>
    <row r="995" customFormat="false" ht="16.5" hidden="false" customHeight="true" outlineLevel="0" collapsed="false">
      <c r="A995" s="61"/>
      <c r="B995" s="61"/>
      <c r="C995" s="61"/>
      <c r="D995" s="62" t="n">
        <f aca="false">EOMONTH(C995,2)</f>
        <v>60</v>
      </c>
      <c r="E995" s="63" t="n">
        <f aca="false">SUM(F995:G995)</f>
        <v>0</v>
      </c>
      <c r="F995" s="63"/>
      <c r="G995" s="16"/>
      <c r="H995" s="16" t="n">
        <f aca="false">SUMIFS(Expenses!$C$3:$C1000,Expenses!$D$3:$D1000,$A995,Expenses!$B$3:$B1000,"&gt;="&amp;$C995,Expenses!$B$3:$B1000,"&lt;="&amp;$D995)</f>
        <v>0</v>
      </c>
      <c r="I995" s="16" t="n">
        <f aca="false">SUMIFS(Expenses!$C$3:$C1000,Expenses!$D$3:$D1000,$A995,Expenses!$E$3:$E1000,$I$2,Expenses!$B$3:$B1000,"&gt;="&amp;$C995,Expenses!$B$3:$B1000,"&lt;="&amp;$D995)</f>
        <v>0</v>
      </c>
      <c r="J995" s="16" t="n">
        <f aca="false">SUMIFS(Expenses!$C$3:$C1000,Expenses!$D$3:$D1000,$A995,Expenses!$E$3:$E1000,$J$2,Expenses!$B$3:$B1000,"&gt;="&amp;$C995,Expenses!$B$3:$B1000,"&lt;="&amp;$D995)</f>
        <v>0</v>
      </c>
      <c r="K995" s="14"/>
    </row>
    <row r="996" customFormat="false" ht="16.5" hidden="false" customHeight="true" outlineLevel="0" collapsed="false">
      <c r="A996" s="61"/>
      <c r="B996" s="61"/>
      <c r="C996" s="61"/>
      <c r="D996" s="62" t="n">
        <f aca="false">EOMONTH(C996,2)</f>
        <v>60</v>
      </c>
      <c r="E996" s="63" t="n">
        <f aca="false">SUM(F996:G996)</f>
        <v>0</v>
      </c>
      <c r="F996" s="63"/>
      <c r="G996" s="16"/>
      <c r="H996" s="16" t="n">
        <f aca="false">SUMIFS(Expenses!$C$3:$C1000,Expenses!$D$3:$D1000,$A996,Expenses!$B$3:$B1000,"&gt;="&amp;$C996,Expenses!$B$3:$B1000,"&lt;="&amp;$D996)</f>
        <v>0</v>
      </c>
      <c r="I996" s="16" t="n">
        <f aca="false">SUMIFS(Expenses!$C$3:$C1000,Expenses!$D$3:$D1000,$A996,Expenses!$E$3:$E1000,$I$2,Expenses!$B$3:$B1000,"&gt;="&amp;$C996,Expenses!$B$3:$B1000,"&lt;="&amp;$D996)</f>
        <v>0</v>
      </c>
      <c r="J996" s="16" t="n">
        <f aca="false">SUMIFS(Expenses!$C$3:$C1000,Expenses!$D$3:$D1000,$A996,Expenses!$E$3:$E1000,$J$2,Expenses!$B$3:$B1000,"&gt;="&amp;$C996,Expenses!$B$3:$B1000,"&lt;="&amp;$D996)</f>
        <v>0</v>
      </c>
      <c r="K996" s="14"/>
    </row>
    <row r="997" customFormat="false" ht="16.5" hidden="false" customHeight="true" outlineLevel="0" collapsed="false">
      <c r="A997" s="61"/>
      <c r="B997" s="61"/>
      <c r="C997" s="61"/>
      <c r="D997" s="62" t="n">
        <f aca="false">EOMONTH(C997,2)</f>
        <v>60</v>
      </c>
      <c r="E997" s="63" t="n">
        <f aca="false">SUM(F997:G997)</f>
        <v>0</v>
      </c>
      <c r="F997" s="63"/>
      <c r="G997" s="16"/>
      <c r="H997" s="16" t="n">
        <f aca="false">SUMIFS(Expenses!$C$3:$C1000,Expenses!$D$3:$D1000,$A997,Expenses!$B$3:$B1000,"&gt;="&amp;$C997,Expenses!$B$3:$B1000,"&lt;="&amp;$D997)</f>
        <v>0</v>
      </c>
      <c r="I997" s="16" t="n">
        <f aca="false">SUMIFS(Expenses!$C$3:$C1000,Expenses!$D$3:$D1000,$A997,Expenses!$E$3:$E1000,$I$2,Expenses!$B$3:$B1000,"&gt;="&amp;$C997,Expenses!$B$3:$B1000,"&lt;="&amp;$D997)</f>
        <v>0</v>
      </c>
      <c r="J997" s="16" t="n">
        <f aca="false">SUMIFS(Expenses!$C$3:$C1000,Expenses!$D$3:$D1000,$A997,Expenses!$E$3:$E1000,$J$2,Expenses!$B$3:$B1000,"&gt;="&amp;$C997,Expenses!$B$3:$B1000,"&lt;="&amp;$D997)</f>
        <v>0</v>
      </c>
      <c r="K997" s="14"/>
    </row>
    <row r="998" customFormat="false" ht="16.5" hidden="false" customHeight="true" outlineLevel="0" collapsed="false">
      <c r="A998" s="61"/>
      <c r="B998" s="61"/>
      <c r="C998" s="61"/>
      <c r="D998" s="62" t="n">
        <f aca="false">EOMONTH(C998,2)</f>
        <v>60</v>
      </c>
      <c r="E998" s="63" t="n">
        <f aca="false">SUM(F998:G998)</f>
        <v>0</v>
      </c>
      <c r="F998" s="63"/>
      <c r="G998" s="16"/>
      <c r="H998" s="16" t="n">
        <f aca="false">SUMIFS(Expenses!$C$3:$C1000,Expenses!$D$3:$D1000,$A998,Expenses!$B$3:$B1000,"&gt;="&amp;$C998,Expenses!$B$3:$B1000,"&lt;="&amp;$D998)</f>
        <v>0</v>
      </c>
      <c r="I998" s="16" t="n">
        <f aca="false">SUMIFS(Expenses!$C$3:$C1000,Expenses!$D$3:$D1000,$A998,Expenses!$E$3:$E1000,$I$2,Expenses!$B$3:$B1000,"&gt;="&amp;$C998,Expenses!$B$3:$B1000,"&lt;="&amp;$D998)</f>
        <v>0</v>
      </c>
      <c r="J998" s="16" t="n">
        <f aca="false">SUMIFS(Expenses!$C$3:$C1000,Expenses!$D$3:$D1000,$A998,Expenses!$E$3:$E1000,$J$2,Expenses!$B$3:$B1000,"&gt;="&amp;$C998,Expenses!$B$3:$B1000,"&lt;="&amp;$D998)</f>
        <v>0</v>
      </c>
      <c r="K998" s="14"/>
    </row>
    <row r="999" customFormat="false" ht="16.5" hidden="false" customHeight="true" outlineLevel="0" collapsed="false">
      <c r="A999" s="61"/>
      <c r="B999" s="61"/>
      <c r="C999" s="61"/>
      <c r="D999" s="62" t="n">
        <f aca="false">EOMONTH(C999,2)</f>
        <v>60</v>
      </c>
      <c r="E999" s="63" t="n">
        <f aca="false">SUM(F999:G999)</f>
        <v>0</v>
      </c>
      <c r="F999" s="63"/>
      <c r="G999" s="16"/>
      <c r="H999" s="16" t="n">
        <f aca="false">SUMIFS(Expenses!$C$3:$C1000,Expenses!$D$3:$D1000,$A999,Expenses!$B$3:$B1000,"&gt;="&amp;$C999,Expenses!$B$3:$B1000,"&lt;="&amp;$D999)</f>
        <v>0</v>
      </c>
      <c r="I999" s="16" t="n">
        <f aca="false">SUMIFS(Expenses!$C$3:$C1000,Expenses!$D$3:$D1000,$A999,Expenses!$E$3:$E1000,$I$2,Expenses!$B$3:$B1000,"&gt;="&amp;$C999,Expenses!$B$3:$B1000,"&lt;="&amp;$D999)</f>
        <v>0</v>
      </c>
      <c r="J999" s="16" t="n">
        <f aca="false">SUMIFS(Expenses!$C$3:$C1000,Expenses!$D$3:$D1000,$A999,Expenses!$E$3:$E1000,$J$2,Expenses!$B$3:$B1000,"&gt;="&amp;$C999,Expenses!$B$3:$B1000,"&lt;="&amp;$D999)</f>
        <v>0</v>
      </c>
      <c r="K999" s="14"/>
    </row>
    <row r="1000" customFormat="false" ht="16.5" hidden="false" customHeight="true" outlineLevel="0" collapsed="false">
      <c r="A1000" s="61"/>
      <c r="B1000" s="61"/>
      <c r="C1000" s="61"/>
      <c r="D1000" s="62" t="n">
        <f aca="false">EOMONTH(C1000,2)</f>
        <v>60</v>
      </c>
      <c r="E1000" s="63" t="n">
        <f aca="false">SUM(F1000:G1000)</f>
        <v>0</v>
      </c>
      <c r="F1000" s="63"/>
      <c r="G1000" s="16"/>
      <c r="H1000" s="16" t="n">
        <f aca="false">SUMIFS(Expenses!$C$3:$C1000,Expenses!$D$3:$D1000,$A1000,Expenses!$B$3:$B1000,"&gt;="&amp;$C1000,Expenses!$B$3:$B1000,"&lt;="&amp;$D1000)</f>
        <v>0</v>
      </c>
      <c r="I1000" s="16" t="n">
        <f aca="false">SUMIFS(Expenses!$C$3:$C1000,Expenses!$D$3:$D1000,$A1000,Expenses!$E$3:$E1000,$I$2,Expenses!$B$3:$B1000,"&gt;="&amp;$C1000,Expenses!$B$3:$B1000,"&lt;="&amp;$D1000)</f>
        <v>0</v>
      </c>
      <c r="J1000" s="16" t="n">
        <f aca="false">SUMIFS(Expenses!$C$3:$C1000,Expenses!$D$3:$D1000,$A1000,Expenses!$E$3:$E1000,$J$2,Expenses!$B$3:$B1000,"&gt;="&amp;$C1000,Expenses!$B$3:$B1000,"&lt;="&amp;$D1000)</f>
        <v>0</v>
      </c>
      <c r="K1000" s="14"/>
    </row>
  </sheetData>
  <mergeCells count="1">
    <mergeCell ref="A1:B1"/>
  </mergeCells>
  <conditionalFormatting sqref="H3:J1000">
    <cfRule type="cellIs" priority="2" operator="lessThan" aboveAverage="0" equalAverage="0" bottom="0" percent="0" rank="0" text="" dxfId="0">
      <formula>E3:E1000</formula>
    </cfRule>
    <cfRule type="cellIs" priority="3" operator="equal" aboveAverage="0" equalAverage="0" bottom="0" percent="0" rank="0" text="" dxfId="1">
      <formula>E3:E1000</formula>
    </cfRule>
    <cfRule type="cellIs" priority="4" operator="greaterThan" aboveAverage="0" equalAverage="0" bottom="0" percent="0" rank="0" text="" dxfId="2">
      <formula>E3:E10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1" width="23.16"/>
    <col collapsed="false" customWidth="true" hidden="false" outlineLevel="0" max="4" min="2" style="1" width="18.83"/>
    <col collapsed="false" customWidth="true" hidden="false" outlineLevel="0" max="5" min="5" style="1" width="15.16"/>
    <col collapsed="false" customWidth="true" hidden="false" outlineLevel="0" max="6" min="6" style="1" width="47.67"/>
    <col collapsed="false" customWidth="false" hidden="false" outlineLevel="0" max="16384" min="7" style="1" width="12.67"/>
  </cols>
  <sheetData>
    <row r="1" customFormat="false" ht="34.5" hidden="false" customHeight="true" outlineLevel="0" collapsed="false">
      <c r="A1" s="2" t="s">
        <v>103</v>
      </c>
      <c r="B1" s="2"/>
      <c r="C1" s="8"/>
      <c r="D1" s="8"/>
      <c r="E1" s="8"/>
      <c r="F1" s="8"/>
    </row>
    <row r="2" customFormat="false" ht="21.75" hidden="false" customHeight="true" outlineLevel="0" collapsed="false">
      <c r="A2" s="55" t="s">
        <v>104</v>
      </c>
      <c r="B2" s="56" t="s">
        <v>105</v>
      </c>
      <c r="C2" s="55" t="s">
        <v>106</v>
      </c>
      <c r="D2" s="55" t="s">
        <v>84</v>
      </c>
      <c r="E2" s="55" t="s">
        <v>107</v>
      </c>
      <c r="F2" s="55" t="s">
        <v>94</v>
      </c>
    </row>
    <row r="3" customFormat="false" ht="15.75" hidden="false" customHeight="true" outlineLevel="0" collapsed="false">
      <c r="A3" s="61" t="s">
        <v>108</v>
      </c>
      <c r="B3" s="64" t="n">
        <v>44747</v>
      </c>
      <c r="C3" s="65" t="n">
        <v>100</v>
      </c>
      <c r="D3" s="61" t="s">
        <v>97</v>
      </c>
      <c r="E3" s="61" t="s">
        <v>93</v>
      </c>
      <c r="F3" s="61"/>
    </row>
    <row r="4" customFormat="false" ht="15.75" hidden="false" customHeight="true" outlineLevel="0" collapsed="false">
      <c r="A4" s="61" t="s">
        <v>108</v>
      </c>
      <c r="B4" s="64" t="n">
        <v>44747</v>
      </c>
      <c r="C4" s="65" t="n">
        <v>100</v>
      </c>
      <c r="D4" s="61" t="s">
        <v>97</v>
      </c>
      <c r="E4" s="61" t="s">
        <v>92</v>
      </c>
      <c r="F4" s="61"/>
    </row>
    <row r="5" customFormat="false" ht="15.75" hidden="false" customHeight="true" outlineLevel="0" collapsed="false">
      <c r="A5" s="61" t="s">
        <v>108</v>
      </c>
      <c r="B5" s="64" t="n">
        <v>44747</v>
      </c>
      <c r="C5" s="65" t="n">
        <v>2500</v>
      </c>
      <c r="D5" s="61" t="s">
        <v>99</v>
      </c>
      <c r="E5" s="61" t="s">
        <v>92</v>
      </c>
      <c r="F5" s="61"/>
    </row>
    <row r="6" customFormat="false" ht="15.75" hidden="false" customHeight="true" outlineLevel="0" collapsed="false">
      <c r="A6" s="61" t="s">
        <v>109</v>
      </c>
      <c r="B6" s="64" t="n">
        <v>44752</v>
      </c>
      <c r="C6" s="61" t="n">
        <v>1000</v>
      </c>
      <c r="D6" s="61" t="s">
        <v>20</v>
      </c>
      <c r="E6" s="61" t="s">
        <v>92</v>
      </c>
      <c r="F6" s="61"/>
    </row>
    <row r="7" customFormat="false" ht="15.75" hidden="false" customHeight="true" outlineLevel="0" collapsed="false">
      <c r="A7" s="61"/>
      <c r="B7" s="61"/>
      <c r="C7" s="61"/>
      <c r="D7" s="61"/>
      <c r="E7" s="61"/>
      <c r="F7" s="61"/>
    </row>
    <row r="8" customFormat="false" ht="15.75" hidden="false" customHeight="true" outlineLevel="0" collapsed="false">
      <c r="A8" s="61"/>
      <c r="B8" s="61"/>
      <c r="C8" s="61"/>
      <c r="D8" s="61"/>
      <c r="E8" s="61"/>
      <c r="F8" s="61"/>
    </row>
    <row r="9" customFormat="false" ht="15.75" hidden="false" customHeight="true" outlineLevel="0" collapsed="false">
      <c r="A9" s="61"/>
      <c r="B9" s="61"/>
      <c r="C9" s="61"/>
      <c r="D9" s="61"/>
      <c r="E9" s="61"/>
      <c r="F9" s="61"/>
    </row>
    <row r="10" customFormat="false" ht="15.75" hidden="false" customHeight="true" outlineLevel="0" collapsed="false">
      <c r="A10" s="61"/>
      <c r="B10" s="61"/>
      <c r="C10" s="61"/>
      <c r="D10" s="61"/>
      <c r="E10" s="61"/>
      <c r="F10" s="61"/>
    </row>
    <row r="11" customFormat="false" ht="15.75" hidden="false" customHeight="true" outlineLevel="0" collapsed="false">
      <c r="A11" s="61"/>
      <c r="B11" s="61"/>
      <c r="C11" s="61"/>
      <c r="D11" s="61"/>
      <c r="E11" s="61"/>
      <c r="F11" s="61"/>
    </row>
    <row r="12" customFormat="false" ht="15.75" hidden="false" customHeight="true" outlineLevel="0" collapsed="false">
      <c r="A12" s="61"/>
      <c r="B12" s="61"/>
      <c r="C12" s="61"/>
      <c r="D12" s="61"/>
      <c r="E12" s="61"/>
      <c r="F12" s="61"/>
    </row>
    <row r="13" customFormat="false" ht="15.75" hidden="false" customHeight="true" outlineLevel="0" collapsed="false">
      <c r="A13" s="61"/>
      <c r="B13" s="61"/>
      <c r="C13" s="61"/>
      <c r="D13" s="61"/>
      <c r="E13" s="61"/>
      <c r="F13" s="61"/>
    </row>
    <row r="14" customFormat="false" ht="15.75" hidden="false" customHeight="true" outlineLevel="0" collapsed="false">
      <c r="A14" s="61"/>
      <c r="B14" s="61"/>
      <c r="C14" s="61"/>
      <c r="D14" s="61"/>
      <c r="E14" s="61"/>
      <c r="F14" s="61"/>
    </row>
    <row r="15" customFormat="false" ht="15.75" hidden="false" customHeight="true" outlineLevel="0" collapsed="false">
      <c r="A15" s="61"/>
      <c r="B15" s="61"/>
      <c r="C15" s="61"/>
      <c r="D15" s="61"/>
      <c r="E15" s="61"/>
      <c r="F15" s="61"/>
    </row>
    <row r="16" customFormat="false" ht="15.75" hidden="false" customHeight="true" outlineLevel="0" collapsed="false">
      <c r="A16" s="61"/>
      <c r="B16" s="61"/>
      <c r="C16" s="61"/>
      <c r="D16" s="61"/>
      <c r="E16" s="61"/>
      <c r="F16" s="61"/>
    </row>
    <row r="17" customFormat="false" ht="15.75" hidden="false" customHeight="true" outlineLevel="0" collapsed="false">
      <c r="A17" s="61"/>
      <c r="B17" s="61"/>
      <c r="C17" s="61"/>
      <c r="D17" s="61"/>
      <c r="E17" s="61"/>
      <c r="F17" s="61"/>
    </row>
    <row r="18" customFormat="false" ht="15.75" hidden="false" customHeight="true" outlineLevel="0" collapsed="false">
      <c r="A18" s="61"/>
      <c r="B18" s="61"/>
      <c r="C18" s="61"/>
      <c r="D18" s="61"/>
      <c r="E18" s="61"/>
      <c r="F18" s="61"/>
    </row>
    <row r="19" customFormat="false" ht="15.75" hidden="false" customHeight="true" outlineLevel="0" collapsed="false">
      <c r="A19" s="61"/>
      <c r="B19" s="61"/>
      <c r="C19" s="61"/>
      <c r="D19" s="61"/>
      <c r="E19" s="61"/>
      <c r="F19" s="61"/>
    </row>
    <row r="20" customFormat="false" ht="15.75" hidden="false" customHeight="true" outlineLevel="0" collapsed="false">
      <c r="A20" s="61"/>
      <c r="B20" s="61"/>
      <c r="C20" s="61"/>
      <c r="D20" s="61"/>
      <c r="E20" s="61"/>
      <c r="F20" s="61"/>
    </row>
    <row r="21" customFormat="false" ht="15.75" hidden="false" customHeight="true" outlineLevel="0" collapsed="false">
      <c r="A21" s="61"/>
      <c r="B21" s="61"/>
      <c r="C21" s="61"/>
      <c r="D21" s="61"/>
      <c r="E21" s="61"/>
      <c r="F21" s="61"/>
    </row>
    <row r="22" customFormat="false" ht="15.75" hidden="false" customHeight="true" outlineLevel="0" collapsed="false">
      <c r="A22" s="61"/>
      <c r="B22" s="61"/>
      <c r="C22" s="61"/>
      <c r="D22" s="61"/>
      <c r="E22" s="61"/>
      <c r="F22" s="61"/>
    </row>
    <row r="23" customFormat="false" ht="15.75" hidden="false" customHeight="true" outlineLevel="0" collapsed="false">
      <c r="A23" s="61"/>
      <c r="B23" s="61"/>
      <c r="C23" s="61"/>
      <c r="D23" s="61"/>
      <c r="E23" s="61"/>
      <c r="F23" s="61"/>
    </row>
    <row r="24" customFormat="false" ht="15.75" hidden="false" customHeight="true" outlineLevel="0" collapsed="false">
      <c r="A24" s="61"/>
      <c r="B24" s="61"/>
      <c r="C24" s="61"/>
      <c r="D24" s="61"/>
      <c r="E24" s="61"/>
      <c r="F24" s="61"/>
    </row>
    <row r="25" customFormat="false" ht="15.75" hidden="false" customHeight="true" outlineLevel="0" collapsed="false">
      <c r="A25" s="61"/>
      <c r="B25" s="61"/>
      <c r="C25" s="61"/>
      <c r="D25" s="61"/>
      <c r="E25" s="61"/>
      <c r="F25" s="61"/>
    </row>
    <row r="26" customFormat="false" ht="15.75" hidden="false" customHeight="true" outlineLevel="0" collapsed="false">
      <c r="A26" s="61"/>
      <c r="B26" s="61"/>
      <c r="C26" s="61"/>
      <c r="D26" s="61"/>
      <c r="E26" s="61"/>
      <c r="F26" s="61"/>
    </row>
    <row r="27" customFormat="false" ht="15.75" hidden="false" customHeight="true" outlineLevel="0" collapsed="false">
      <c r="A27" s="61"/>
      <c r="B27" s="61"/>
      <c r="C27" s="61"/>
      <c r="D27" s="61"/>
      <c r="E27" s="61"/>
      <c r="F27" s="61"/>
    </row>
    <row r="28" customFormat="false" ht="15.75" hidden="false" customHeight="true" outlineLevel="0" collapsed="false">
      <c r="A28" s="61"/>
      <c r="B28" s="61"/>
      <c r="C28" s="61"/>
      <c r="D28" s="61"/>
      <c r="E28" s="61"/>
      <c r="F28" s="61"/>
    </row>
    <row r="29" customFormat="false" ht="15.75" hidden="false" customHeight="true" outlineLevel="0" collapsed="false">
      <c r="A29" s="61"/>
      <c r="B29" s="61"/>
      <c r="C29" s="61"/>
      <c r="D29" s="61"/>
      <c r="E29" s="61"/>
      <c r="F29" s="61"/>
    </row>
    <row r="30" customFormat="false" ht="15.75" hidden="false" customHeight="true" outlineLevel="0" collapsed="false">
      <c r="A30" s="61"/>
      <c r="B30" s="61"/>
      <c r="C30" s="61"/>
      <c r="D30" s="61"/>
      <c r="E30" s="61"/>
      <c r="F30" s="61"/>
    </row>
    <row r="31" customFormat="false" ht="15.75" hidden="false" customHeight="true" outlineLevel="0" collapsed="false">
      <c r="A31" s="61"/>
      <c r="B31" s="61"/>
      <c r="C31" s="61"/>
      <c r="D31" s="61"/>
      <c r="E31" s="61"/>
      <c r="F31" s="61"/>
    </row>
    <row r="32" customFormat="false" ht="15.75" hidden="false" customHeight="true" outlineLevel="0" collapsed="false">
      <c r="A32" s="61"/>
      <c r="B32" s="61"/>
      <c r="C32" s="61"/>
      <c r="D32" s="61"/>
      <c r="E32" s="61"/>
      <c r="F32" s="61"/>
    </row>
    <row r="33" customFormat="false" ht="15.75" hidden="false" customHeight="true" outlineLevel="0" collapsed="false">
      <c r="A33" s="61"/>
      <c r="B33" s="61"/>
      <c r="C33" s="61"/>
      <c r="D33" s="61"/>
      <c r="E33" s="61"/>
      <c r="F33" s="61"/>
    </row>
    <row r="34" customFormat="false" ht="15.75" hidden="false" customHeight="true" outlineLevel="0" collapsed="false">
      <c r="A34" s="61"/>
      <c r="B34" s="61"/>
      <c r="C34" s="61"/>
      <c r="D34" s="61"/>
      <c r="E34" s="61"/>
      <c r="F34" s="61"/>
    </row>
    <row r="35" customFormat="false" ht="15.75" hidden="false" customHeight="true" outlineLevel="0" collapsed="false">
      <c r="A35" s="61"/>
      <c r="B35" s="61"/>
      <c r="C35" s="61"/>
      <c r="D35" s="61"/>
      <c r="E35" s="61"/>
      <c r="F35" s="61"/>
    </row>
    <row r="36" customFormat="false" ht="15.75" hidden="false" customHeight="true" outlineLevel="0" collapsed="false">
      <c r="A36" s="61"/>
      <c r="B36" s="61"/>
      <c r="C36" s="61"/>
      <c r="D36" s="61"/>
      <c r="E36" s="61"/>
      <c r="F36" s="61"/>
    </row>
    <row r="37" customFormat="false" ht="15.75" hidden="false" customHeight="true" outlineLevel="0" collapsed="false">
      <c r="A37" s="61"/>
      <c r="B37" s="61"/>
      <c r="C37" s="61"/>
      <c r="D37" s="61"/>
      <c r="E37" s="61"/>
      <c r="F37" s="61"/>
    </row>
    <row r="38" customFormat="false" ht="15.75" hidden="false" customHeight="true" outlineLevel="0" collapsed="false">
      <c r="A38" s="61"/>
      <c r="B38" s="61"/>
      <c r="C38" s="61"/>
      <c r="D38" s="61"/>
      <c r="E38" s="61"/>
      <c r="F38" s="61"/>
    </row>
    <row r="39" customFormat="false" ht="15.75" hidden="false" customHeight="true" outlineLevel="0" collapsed="false">
      <c r="A39" s="61"/>
      <c r="B39" s="61"/>
      <c r="C39" s="61"/>
      <c r="D39" s="61"/>
      <c r="E39" s="61"/>
      <c r="F39" s="61"/>
    </row>
    <row r="40" customFormat="false" ht="15.75" hidden="false" customHeight="true" outlineLevel="0" collapsed="false">
      <c r="A40" s="61"/>
      <c r="B40" s="61"/>
      <c r="C40" s="61"/>
      <c r="D40" s="61"/>
      <c r="E40" s="61"/>
      <c r="F40" s="61"/>
    </row>
    <row r="41" customFormat="false" ht="15.75" hidden="false" customHeight="true" outlineLevel="0" collapsed="false">
      <c r="A41" s="61"/>
      <c r="B41" s="61"/>
      <c r="C41" s="61"/>
      <c r="D41" s="61"/>
      <c r="E41" s="61"/>
      <c r="F41" s="61"/>
    </row>
    <row r="42" customFormat="false" ht="15.75" hidden="false" customHeight="true" outlineLevel="0" collapsed="false">
      <c r="A42" s="61"/>
      <c r="B42" s="61"/>
      <c r="C42" s="61"/>
      <c r="D42" s="61"/>
      <c r="E42" s="61"/>
      <c r="F42" s="61"/>
    </row>
    <row r="43" customFormat="false" ht="15.75" hidden="false" customHeight="true" outlineLevel="0" collapsed="false">
      <c r="A43" s="66"/>
      <c r="B43" s="66"/>
      <c r="C43" s="66"/>
      <c r="D43" s="66"/>
      <c r="E43" s="66"/>
      <c r="F43" s="66"/>
    </row>
    <row r="44" customFormat="false" ht="15.75" hidden="false" customHeight="true" outlineLevel="0" collapsed="false">
      <c r="A44" s="66"/>
      <c r="B44" s="66"/>
      <c r="C44" s="66"/>
      <c r="D44" s="66"/>
      <c r="E44" s="66"/>
      <c r="F44" s="66"/>
    </row>
    <row r="45" customFormat="false" ht="15.75" hidden="false" customHeight="true" outlineLevel="0" collapsed="false">
      <c r="A45" s="66"/>
      <c r="B45" s="66"/>
      <c r="C45" s="66"/>
      <c r="D45" s="66"/>
      <c r="E45" s="66"/>
      <c r="F45" s="66"/>
    </row>
    <row r="46" customFormat="false" ht="15.75" hidden="false" customHeight="true" outlineLevel="0" collapsed="false">
      <c r="A46" s="66"/>
      <c r="B46" s="66"/>
      <c r="C46" s="66"/>
      <c r="D46" s="66"/>
      <c r="E46" s="66"/>
      <c r="F46" s="66"/>
    </row>
    <row r="47" customFormat="false" ht="15.75" hidden="false" customHeight="true" outlineLevel="0" collapsed="false">
      <c r="A47" s="66"/>
      <c r="B47" s="66"/>
      <c r="C47" s="66"/>
      <c r="D47" s="66"/>
      <c r="E47" s="66"/>
      <c r="F47" s="66"/>
    </row>
    <row r="48" customFormat="false" ht="15.75" hidden="false" customHeight="true" outlineLevel="0" collapsed="false">
      <c r="A48" s="66"/>
      <c r="B48" s="66"/>
      <c r="C48" s="66"/>
      <c r="D48" s="66"/>
      <c r="E48" s="66"/>
      <c r="F48" s="66"/>
    </row>
    <row r="49" customFormat="false" ht="15.75" hidden="false" customHeight="true" outlineLevel="0" collapsed="false">
      <c r="A49" s="66"/>
      <c r="B49" s="66"/>
      <c r="C49" s="66"/>
      <c r="D49" s="66"/>
      <c r="E49" s="66"/>
      <c r="F49" s="66"/>
    </row>
    <row r="50" customFormat="false" ht="15.75" hidden="false" customHeight="false" outlineLevel="0" collapsed="false">
      <c r="A50" s="66"/>
      <c r="B50" s="66"/>
      <c r="C50" s="66"/>
      <c r="D50" s="66"/>
      <c r="E50" s="66"/>
      <c r="F50" s="66"/>
    </row>
    <row r="51" customFormat="false" ht="15.75" hidden="false" customHeight="false" outlineLevel="0" collapsed="false">
      <c r="A51" s="66"/>
      <c r="B51" s="66"/>
      <c r="C51" s="66"/>
      <c r="D51" s="66"/>
      <c r="E51" s="66"/>
      <c r="F51" s="66"/>
    </row>
    <row r="52" customFormat="false" ht="15.75" hidden="false" customHeight="false" outlineLevel="0" collapsed="false">
      <c r="A52" s="66"/>
      <c r="B52" s="66"/>
      <c r="C52" s="66"/>
      <c r="D52" s="66"/>
      <c r="E52" s="66"/>
      <c r="F52" s="66"/>
    </row>
    <row r="53" customFormat="false" ht="15.75" hidden="false" customHeight="false" outlineLevel="0" collapsed="false">
      <c r="A53" s="66"/>
      <c r="B53" s="66"/>
      <c r="C53" s="66"/>
      <c r="D53" s="66"/>
      <c r="E53" s="66"/>
      <c r="F53" s="66"/>
    </row>
    <row r="54" customFormat="false" ht="15.75" hidden="false" customHeight="false" outlineLevel="0" collapsed="false">
      <c r="A54" s="66"/>
      <c r="B54" s="66"/>
      <c r="C54" s="66"/>
      <c r="D54" s="66"/>
      <c r="E54" s="66"/>
      <c r="F54" s="66"/>
    </row>
    <row r="55" customFormat="false" ht="15.75" hidden="false" customHeight="false" outlineLevel="0" collapsed="false">
      <c r="A55" s="66"/>
      <c r="B55" s="66"/>
      <c r="C55" s="66"/>
      <c r="D55" s="66"/>
      <c r="E55" s="66"/>
      <c r="F55" s="66"/>
    </row>
    <row r="56" customFormat="false" ht="15.75" hidden="false" customHeight="false" outlineLevel="0" collapsed="false">
      <c r="A56" s="66"/>
      <c r="B56" s="66"/>
      <c r="C56" s="66"/>
      <c r="D56" s="66"/>
      <c r="E56" s="66"/>
      <c r="F56" s="66"/>
    </row>
    <row r="57" customFormat="false" ht="15.75" hidden="false" customHeight="false" outlineLevel="0" collapsed="false">
      <c r="A57" s="66"/>
      <c r="B57" s="66"/>
      <c r="C57" s="66"/>
      <c r="D57" s="66"/>
      <c r="E57" s="66"/>
      <c r="F57" s="66"/>
    </row>
    <row r="58" customFormat="false" ht="15.75" hidden="false" customHeight="false" outlineLevel="0" collapsed="false">
      <c r="A58" s="66"/>
      <c r="B58" s="66"/>
      <c r="C58" s="66"/>
      <c r="D58" s="66"/>
      <c r="E58" s="66"/>
      <c r="F58" s="66"/>
    </row>
    <row r="59" customFormat="false" ht="15.75" hidden="false" customHeight="false" outlineLevel="0" collapsed="false">
      <c r="A59" s="66"/>
      <c r="B59" s="66"/>
      <c r="C59" s="66"/>
      <c r="D59" s="66"/>
      <c r="E59" s="66"/>
      <c r="F59" s="66"/>
    </row>
    <row r="60" customFormat="false" ht="15.75" hidden="false" customHeight="false" outlineLevel="0" collapsed="false">
      <c r="A60" s="66"/>
      <c r="B60" s="66"/>
      <c r="C60" s="66"/>
      <c r="D60" s="66"/>
      <c r="E60" s="66"/>
      <c r="F60" s="66"/>
    </row>
    <row r="61" customFormat="false" ht="15.75" hidden="false" customHeight="false" outlineLevel="0" collapsed="false">
      <c r="A61" s="66"/>
      <c r="B61" s="66"/>
      <c r="C61" s="66"/>
      <c r="D61" s="66"/>
      <c r="E61" s="66"/>
      <c r="F61" s="66"/>
    </row>
    <row r="62" customFormat="false" ht="15.75" hidden="false" customHeight="false" outlineLevel="0" collapsed="false">
      <c r="A62" s="66"/>
      <c r="B62" s="66"/>
      <c r="C62" s="66"/>
      <c r="D62" s="66"/>
      <c r="E62" s="66"/>
      <c r="F62" s="66"/>
    </row>
    <row r="63" customFormat="false" ht="15.75" hidden="false" customHeight="false" outlineLevel="0" collapsed="false">
      <c r="A63" s="66"/>
      <c r="B63" s="66"/>
      <c r="C63" s="66"/>
      <c r="D63" s="66"/>
      <c r="E63" s="66"/>
      <c r="F63" s="66"/>
    </row>
    <row r="64" customFormat="false" ht="15.75" hidden="false" customHeight="false" outlineLevel="0" collapsed="false">
      <c r="A64" s="66"/>
      <c r="B64" s="66"/>
      <c r="C64" s="66"/>
      <c r="D64" s="66"/>
      <c r="E64" s="66"/>
      <c r="F64" s="66"/>
    </row>
    <row r="65" customFormat="false" ht="15.75" hidden="false" customHeight="false" outlineLevel="0" collapsed="false">
      <c r="A65" s="66"/>
      <c r="B65" s="66"/>
      <c r="C65" s="66"/>
      <c r="D65" s="66"/>
      <c r="E65" s="66"/>
      <c r="F65" s="66"/>
    </row>
    <row r="66" customFormat="false" ht="15.75" hidden="false" customHeight="false" outlineLevel="0" collapsed="false">
      <c r="A66" s="66"/>
      <c r="B66" s="66"/>
      <c r="C66" s="66"/>
      <c r="D66" s="66"/>
      <c r="E66" s="66"/>
      <c r="F66" s="66"/>
    </row>
    <row r="67" customFormat="false" ht="15.75" hidden="false" customHeight="false" outlineLevel="0" collapsed="false">
      <c r="A67" s="66"/>
      <c r="B67" s="66"/>
      <c r="C67" s="66"/>
      <c r="D67" s="66"/>
      <c r="E67" s="66"/>
      <c r="F67" s="66"/>
    </row>
    <row r="68" customFormat="false" ht="15.75" hidden="false" customHeight="false" outlineLevel="0" collapsed="false">
      <c r="A68" s="66"/>
      <c r="B68" s="66"/>
      <c r="C68" s="66"/>
      <c r="D68" s="66"/>
      <c r="E68" s="66"/>
      <c r="F68" s="66"/>
    </row>
    <row r="69" customFormat="false" ht="15.75" hidden="false" customHeight="false" outlineLevel="0" collapsed="false">
      <c r="A69" s="66"/>
      <c r="B69" s="66"/>
      <c r="C69" s="66"/>
      <c r="D69" s="66"/>
      <c r="E69" s="66"/>
      <c r="F69" s="66"/>
    </row>
    <row r="70" customFormat="false" ht="15.75" hidden="false" customHeight="false" outlineLevel="0" collapsed="false">
      <c r="A70" s="66"/>
      <c r="B70" s="66"/>
      <c r="C70" s="66"/>
      <c r="D70" s="66"/>
      <c r="E70" s="66"/>
      <c r="F70" s="66"/>
    </row>
    <row r="71" customFormat="false" ht="15.75" hidden="false" customHeight="false" outlineLevel="0" collapsed="false">
      <c r="A71" s="66"/>
      <c r="B71" s="66"/>
      <c r="C71" s="66"/>
      <c r="D71" s="66"/>
      <c r="E71" s="66"/>
      <c r="F71" s="66"/>
    </row>
    <row r="72" customFormat="false" ht="15.75" hidden="false" customHeight="false" outlineLevel="0" collapsed="false">
      <c r="A72" s="66"/>
      <c r="B72" s="66"/>
      <c r="C72" s="66"/>
      <c r="D72" s="66"/>
      <c r="E72" s="66"/>
      <c r="F72" s="66"/>
    </row>
    <row r="73" customFormat="false" ht="15.75" hidden="false" customHeight="false" outlineLevel="0" collapsed="false">
      <c r="A73" s="66"/>
      <c r="B73" s="66"/>
      <c r="C73" s="66"/>
      <c r="D73" s="66"/>
      <c r="E73" s="66"/>
      <c r="F73" s="66"/>
    </row>
    <row r="74" customFormat="false" ht="15.75" hidden="false" customHeight="false" outlineLevel="0" collapsed="false">
      <c r="A74" s="66"/>
      <c r="B74" s="66"/>
      <c r="C74" s="66"/>
      <c r="D74" s="66"/>
      <c r="E74" s="66"/>
      <c r="F74" s="66"/>
    </row>
    <row r="75" customFormat="false" ht="15.75" hidden="false" customHeight="false" outlineLevel="0" collapsed="false">
      <c r="A75" s="66"/>
      <c r="B75" s="66"/>
      <c r="C75" s="66"/>
      <c r="D75" s="66"/>
      <c r="E75" s="66"/>
      <c r="F75" s="66"/>
    </row>
    <row r="76" customFormat="false" ht="15.75" hidden="false" customHeight="false" outlineLevel="0" collapsed="false">
      <c r="A76" s="66"/>
      <c r="B76" s="66"/>
      <c r="C76" s="66"/>
      <c r="D76" s="66"/>
      <c r="E76" s="66"/>
      <c r="F76" s="66"/>
    </row>
    <row r="77" customFormat="false" ht="15.75" hidden="false" customHeight="false" outlineLevel="0" collapsed="false">
      <c r="A77" s="66"/>
      <c r="B77" s="66"/>
      <c r="C77" s="66"/>
      <c r="D77" s="66"/>
      <c r="E77" s="66"/>
      <c r="F77" s="66"/>
    </row>
    <row r="78" customFormat="false" ht="15.75" hidden="false" customHeight="false" outlineLevel="0" collapsed="false">
      <c r="A78" s="66"/>
      <c r="B78" s="66"/>
      <c r="C78" s="66"/>
      <c r="D78" s="66"/>
      <c r="E78" s="66"/>
      <c r="F78" s="66"/>
    </row>
    <row r="79" customFormat="false" ht="15.75" hidden="false" customHeight="false" outlineLevel="0" collapsed="false">
      <c r="A79" s="66"/>
      <c r="B79" s="66"/>
      <c r="C79" s="66"/>
      <c r="D79" s="66"/>
      <c r="E79" s="66"/>
      <c r="F79" s="66"/>
    </row>
    <row r="80" customFormat="false" ht="15.75" hidden="false" customHeight="false" outlineLevel="0" collapsed="false">
      <c r="A80" s="66"/>
      <c r="B80" s="66"/>
      <c r="C80" s="66"/>
      <c r="D80" s="66"/>
      <c r="E80" s="66"/>
      <c r="F80" s="66"/>
    </row>
    <row r="81" customFormat="false" ht="15.75" hidden="false" customHeight="false" outlineLevel="0" collapsed="false">
      <c r="A81" s="66"/>
      <c r="B81" s="66"/>
      <c r="C81" s="66"/>
      <c r="D81" s="66"/>
      <c r="E81" s="66"/>
      <c r="F81" s="66"/>
    </row>
    <row r="82" customFormat="false" ht="15.75" hidden="false" customHeight="false" outlineLevel="0" collapsed="false">
      <c r="A82" s="66"/>
      <c r="B82" s="66"/>
      <c r="C82" s="66"/>
      <c r="D82" s="66"/>
      <c r="E82" s="66"/>
      <c r="F82" s="66"/>
    </row>
    <row r="83" customFormat="false" ht="15.75" hidden="false" customHeight="false" outlineLevel="0" collapsed="false">
      <c r="A83" s="66"/>
      <c r="B83" s="66"/>
      <c r="C83" s="66"/>
      <c r="D83" s="66"/>
      <c r="E83" s="66"/>
      <c r="F83" s="66"/>
    </row>
    <row r="84" customFormat="false" ht="15.75" hidden="false" customHeight="false" outlineLevel="0" collapsed="false">
      <c r="A84" s="66"/>
      <c r="B84" s="66"/>
      <c r="C84" s="66"/>
      <c r="D84" s="66"/>
      <c r="E84" s="66"/>
      <c r="F84" s="66"/>
    </row>
    <row r="85" customFormat="false" ht="15.75" hidden="false" customHeight="false" outlineLevel="0" collapsed="false">
      <c r="A85" s="66"/>
      <c r="B85" s="66"/>
      <c r="C85" s="66"/>
      <c r="D85" s="66"/>
      <c r="E85" s="66"/>
      <c r="F85" s="66"/>
    </row>
    <row r="86" customFormat="false" ht="15.75" hidden="false" customHeight="false" outlineLevel="0" collapsed="false">
      <c r="A86" s="66"/>
      <c r="B86" s="66"/>
      <c r="C86" s="66"/>
      <c r="D86" s="66"/>
      <c r="E86" s="66"/>
      <c r="F86" s="66"/>
    </row>
    <row r="87" customFormat="false" ht="15.75" hidden="false" customHeight="false" outlineLevel="0" collapsed="false">
      <c r="A87" s="66"/>
      <c r="B87" s="66"/>
      <c r="C87" s="66"/>
      <c r="D87" s="66"/>
      <c r="E87" s="66"/>
      <c r="F87" s="66"/>
    </row>
    <row r="88" customFormat="false" ht="15.75" hidden="false" customHeight="false" outlineLevel="0" collapsed="false">
      <c r="A88" s="66"/>
      <c r="B88" s="66"/>
      <c r="C88" s="66"/>
      <c r="D88" s="66"/>
      <c r="E88" s="66"/>
      <c r="F88" s="66"/>
    </row>
    <row r="89" customFormat="false" ht="15.75" hidden="false" customHeight="false" outlineLevel="0" collapsed="false">
      <c r="A89" s="66"/>
      <c r="B89" s="66"/>
      <c r="C89" s="66"/>
      <c r="D89" s="66"/>
      <c r="E89" s="66"/>
      <c r="F89" s="66"/>
    </row>
    <row r="90" customFormat="false" ht="15.75" hidden="false" customHeight="false" outlineLevel="0" collapsed="false">
      <c r="A90" s="66"/>
      <c r="B90" s="66"/>
      <c r="C90" s="66"/>
      <c r="D90" s="66"/>
      <c r="E90" s="66"/>
      <c r="F90" s="66"/>
    </row>
    <row r="91" customFormat="false" ht="15.75" hidden="false" customHeight="false" outlineLevel="0" collapsed="false">
      <c r="A91" s="66"/>
      <c r="B91" s="66"/>
      <c r="C91" s="66"/>
      <c r="D91" s="66"/>
      <c r="E91" s="66"/>
      <c r="F91" s="66"/>
    </row>
    <row r="92" customFormat="false" ht="15.75" hidden="false" customHeight="false" outlineLevel="0" collapsed="false">
      <c r="A92" s="66"/>
      <c r="B92" s="66"/>
      <c r="C92" s="66"/>
      <c r="D92" s="66"/>
      <c r="E92" s="66"/>
      <c r="F92" s="66"/>
    </row>
    <row r="93" customFormat="false" ht="15.75" hidden="false" customHeight="false" outlineLevel="0" collapsed="false">
      <c r="A93" s="66"/>
      <c r="B93" s="66"/>
      <c r="C93" s="66"/>
      <c r="D93" s="66"/>
      <c r="E93" s="66"/>
      <c r="F93" s="66"/>
    </row>
    <row r="94" customFormat="false" ht="15.75" hidden="false" customHeight="false" outlineLevel="0" collapsed="false">
      <c r="A94" s="66"/>
      <c r="B94" s="66"/>
      <c r="C94" s="66"/>
      <c r="D94" s="66"/>
      <c r="E94" s="66"/>
      <c r="F94" s="66"/>
    </row>
    <row r="95" customFormat="false" ht="15.75" hidden="false" customHeight="false" outlineLevel="0" collapsed="false">
      <c r="A95" s="66"/>
      <c r="B95" s="66"/>
      <c r="C95" s="66"/>
      <c r="D95" s="66"/>
      <c r="E95" s="66"/>
      <c r="F95" s="66"/>
    </row>
    <row r="96" customFormat="false" ht="15.75" hidden="false" customHeight="false" outlineLevel="0" collapsed="false">
      <c r="A96" s="66"/>
      <c r="B96" s="66"/>
      <c r="C96" s="66"/>
      <c r="D96" s="66"/>
      <c r="E96" s="66"/>
      <c r="F96" s="66"/>
    </row>
    <row r="97" customFormat="false" ht="15.75" hidden="false" customHeight="false" outlineLevel="0" collapsed="false">
      <c r="A97" s="66"/>
      <c r="B97" s="66"/>
      <c r="C97" s="66"/>
      <c r="D97" s="66"/>
      <c r="E97" s="66"/>
      <c r="F97" s="66"/>
    </row>
    <row r="98" customFormat="false" ht="15.75" hidden="false" customHeight="false" outlineLevel="0" collapsed="false">
      <c r="A98" s="66"/>
      <c r="B98" s="66"/>
      <c r="C98" s="66"/>
      <c r="D98" s="66"/>
      <c r="E98" s="66"/>
      <c r="F98" s="66"/>
    </row>
    <row r="99" customFormat="false" ht="15.75" hidden="false" customHeight="false" outlineLevel="0" collapsed="false">
      <c r="A99" s="66"/>
      <c r="B99" s="66"/>
      <c r="C99" s="66"/>
      <c r="D99" s="66"/>
      <c r="E99" s="66"/>
      <c r="F99" s="66"/>
    </row>
    <row r="100" customFormat="false" ht="15.75" hidden="false" customHeight="false" outlineLevel="0" collapsed="false">
      <c r="A100" s="66"/>
      <c r="B100" s="66"/>
      <c r="C100" s="66"/>
      <c r="D100" s="66"/>
      <c r="E100" s="66"/>
      <c r="F100" s="66"/>
    </row>
    <row r="101" customFormat="false" ht="15.75" hidden="false" customHeight="false" outlineLevel="0" collapsed="false">
      <c r="A101" s="66"/>
      <c r="B101" s="66"/>
      <c r="C101" s="66"/>
      <c r="D101" s="66"/>
      <c r="E101" s="66"/>
      <c r="F101" s="66"/>
    </row>
    <row r="102" customFormat="false" ht="15.75" hidden="false" customHeight="false" outlineLevel="0" collapsed="false">
      <c r="A102" s="66"/>
      <c r="B102" s="66"/>
      <c r="C102" s="66"/>
      <c r="D102" s="66"/>
      <c r="E102" s="66"/>
      <c r="F102" s="66"/>
    </row>
    <row r="103" customFormat="false" ht="15.75" hidden="false" customHeight="false" outlineLevel="0" collapsed="false">
      <c r="A103" s="66"/>
      <c r="B103" s="66"/>
      <c r="C103" s="66"/>
      <c r="D103" s="66"/>
      <c r="E103" s="66"/>
      <c r="F103" s="66"/>
    </row>
    <row r="104" customFormat="false" ht="15.75" hidden="false" customHeight="false" outlineLevel="0" collapsed="false">
      <c r="A104" s="66"/>
      <c r="B104" s="66"/>
      <c r="C104" s="66"/>
      <c r="D104" s="66"/>
      <c r="E104" s="66"/>
      <c r="F104" s="66"/>
    </row>
    <row r="105" customFormat="false" ht="15.75" hidden="false" customHeight="false" outlineLevel="0" collapsed="false">
      <c r="A105" s="66"/>
      <c r="B105" s="66"/>
      <c r="C105" s="66"/>
      <c r="D105" s="66"/>
      <c r="E105" s="66"/>
      <c r="F105" s="66"/>
    </row>
    <row r="106" customFormat="false" ht="15.75" hidden="false" customHeight="false" outlineLevel="0" collapsed="false">
      <c r="A106" s="66"/>
      <c r="B106" s="66"/>
      <c r="C106" s="66"/>
      <c r="D106" s="66"/>
      <c r="E106" s="66"/>
      <c r="F106" s="66"/>
    </row>
    <row r="107" customFormat="false" ht="15.75" hidden="false" customHeight="false" outlineLevel="0" collapsed="false">
      <c r="A107" s="66"/>
      <c r="B107" s="66"/>
      <c r="C107" s="66"/>
      <c r="D107" s="66"/>
      <c r="E107" s="66"/>
      <c r="F107" s="66"/>
    </row>
    <row r="108" customFormat="false" ht="15.75" hidden="false" customHeight="false" outlineLevel="0" collapsed="false">
      <c r="A108" s="66"/>
      <c r="B108" s="66"/>
      <c r="C108" s="66"/>
      <c r="D108" s="66"/>
      <c r="E108" s="66"/>
      <c r="F108" s="66"/>
    </row>
    <row r="109" customFormat="false" ht="15.75" hidden="false" customHeight="false" outlineLevel="0" collapsed="false">
      <c r="A109" s="66"/>
      <c r="B109" s="66"/>
      <c r="C109" s="66"/>
      <c r="D109" s="66"/>
      <c r="E109" s="66"/>
      <c r="F109" s="66"/>
    </row>
    <row r="110" customFormat="false" ht="15.75" hidden="false" customHeight="false" outlineLevel="0" collapsed="false">
      <c r="A110" s="66"/>
      <c r="B110" s="66"/>
      <c r="C110" s="66"/>
      <c r="D110" s="66"/>
      <c r="E110" s="66"/>
      <c r="F110" s="66"/>
    </row>
    <row r="111" customFormat="false" ht="15.75" hidden="false" customHeight="false" outlineLevel="0" collapsed="false">
      <c r="A111" s="66"/>
      <c r="B111" s="66"/>
      <c r="C111" s="66"/>
      <c r="D111" s="66"/>
      <c r="E111" s="66"/>
      <c r="F111" s="66"/>
    </row>
    <row r="112" customFormat="false" ht="15.75" hidden="false" customHeight="false" outlineLevel="0" collapsed="false">
      <c r="A112" s="66"/>
      <c r="B112" s="66"/>
      <c r="C112" s="66"/>
      <c r="D112" s="66"/>
      <c r="E112" s="66"/>
      <c r="F112" s="66"/>
    </row>
    <row r="113" customFormat="false" ht="15.75" hidden="false" customHeight="false" outlineLevel="0" collapsed="false">
      <c r="A113" s="66"/>
      <c r="B113" s="66"/>
      <c r="C113" s="66"/>
      <c r="D113" s="66"/>
      <c r="E113" s="66"/>
      <c r="F113" s="66"/>
    </row>
    <row r="114" customFormat="false" ht="15.75" hidden="false" customHeight="false" outlineLevel="0" collapsed="false">
      <c r="A114" s="66"/>
      <c r="B114" s="66"/>
      <c r="C114" s="66"/>
      <c r="D114" s="66"/>
      <c r="E114" s="66"/>
      <c r="F114" s="66"/>
    </row>
    <row r="115" customFormat="false" ht="15.75" hidden="false" customHeight="false" outlineLevel="0" collapsed="false">
      <c r="A115" s="66"/>
      <c r="B115" s="66"/>
      <c r="C115" s="66"/>
      <c r="D115" s="66"/>
      <c r="E115" s="66"/>
      <c r="F115" s="66"/>
    </row>
    <row r="116" customFormat="false" ht="15.75" hidden="false" customHeight="false" outlineLevel="0" collapsed="false">
      <c r="A116" s="66"/>
      <c r="B116" s="66"/>
      <c r="C116" s="66"/>
      <c r="D116" s="66"/>
      <c r="E116" s="66"/>
      <c r="F116" s="66"/>
    </row>
    <row r="117" customFormat="false" ht="15.75" hidden="false" customHeight="false" outlineLevel="0" collapsed="false">
      <c r="A117" s="66"/>
      <c r="B117" s="66"/>
      <c r="C117" s="66"/>
      <c r="D117" s="66"/>
      <c r="E117" s="66"/>
      <c r="F117" s="66"/>
    </row>
    <row r="118" customFormat="false" ht="15.75" hidden="false" customHeight="false" outlineLevel="0" collapsed="false">
      <c r="A118" s="66"/>
      <c r="B118" s="66"/>
      <c r="C118" s="66"/>
      <c r="D118" s="66"/>
      <c r="E118" s="66"/>
      <c r="F118" s="66"/>
    </row>
    <row r="119" customFormat="false" ht="15.75" hidden="false" customHeight="false" outlineLevel="0" collapsed="false">
      <c r="A119" s="66"/>
      <c r="B119" s="66"/>
      <c r="C119" s="66"/>
      <c r="D119" s="66"/>
      <c r="E119" s="66"/>
      <c r="F119" s="66"/>
    </row>
    <row r="120" customFormat="false" ht="15.75" hidden="false" customHeight="false" outlineLevel="0" collapsed="false">
      <c r="A120" s="66"/>
      <c r="B120" s="66"/>
      <c r="C120" s="66"/>
      <c r="D120" s="66"/>
      <c r="E120" s="66"/>
      <c r="F120" s="66"/>
    </row>
    <row r="121" customFormat="false" ht="15.75" hidden="false" customHeight="false" outlineLevel="0" collapsed="false">
      <c r="A121" s="66"/>
      <c r="B121" s="66"/>
      <c r="C121" s="66"/>
      <c r="D121" s="66"/>
      <c r="E121" s="66"/>
      <c r="F121" s="66"/>
    </row>
    <row r="122" customFormat="false" ht="15.75" hidden="false" customHeight="false" outlineLevel="0" collapsed="false">
      <c r="A122" s="66"/>
      <c r="B122" s="66"/>
      <c r="C122" s="66"/>
      <c r="D122" s="66"/>
      <c r="E122" s="66"/>
      <c r="F122" s="66"/>
    </row>
    <row r="123" customFormat="false" ht="15.75" hidden="false" customHeight="false" outlineLevel="0" collapsed="false">
      <c r="A123" s="66"/>
      <c r="B123" s="66"/>
      <c r="C123" s="66"/>
      <c r="D123" s="66"/>
      <c r="E123" s="66"/>
      <c r="F123" s="66"/>
    </row>
    <row r="124" customFormat="false" ht="15.75" hidden="false" customHeight="false" outlineLevel="0" collapsed="false">
      <c r="A124" s="66"/>
      <c r="B124" s="66"/>
      <c r="C124" s="66"/>
      <c r="D124" s="66"/>
      <c r="E124" s="66"/>
      <c r="F124" s="66"/>
    </row>
    <row r="125" customFormat="false" ht="15.75" hidden="false" customHeight="false" outlineLevel="0" collapsed="false">
      <c r="A125" s="66"/>
      <c r="B125" s="66"/>
      <c r="C125" s="66"/>
      <c r="D125" s="66"/>
      <c r="E125" s="66"/>
      <c r="F125" s="66"/>
    </row>
    <row r="126" customFormat="false" ht="15.75" hidden="false" customHeight="false" outlineLevel="0" collapsed="false">
      <c r="A126" s="66"/>
      <c r="B126" s="66"/>
      <c r="C126" s="66"/>
      <c r="D126" s="66"/>
      <c r="E126" s="66"/>
      <c r="F126" s="66"/>
    </row>
    <row r="127" customFormat="false" ht="15.75" hidden="false" customHeight="false" outlineLevel="0" collapsed="false">
      <c r="A127" s="66"/>
      <c r="B127" s="66"/>
      <c r="C127" s="66"/>
      <c r="D127" s="66"/>
      <c r="E127" s="66"/>
      <c r="F127" s="66"/>
    </row>
    <row r="128" customFormat="false" ht="15.75" hidden="false" customHeight="false" outlineLevel="0" collapsed="false">
      <c r="A128" s="66"/>
      <c r="B128" s="66"/>
      <c r="C128" s="66"/>
      <c r="D128" s="66"/>
      <c r="E128" s="66"/>
      <c r="F128" s="66"/>
    </row>
    <row r="129" customFormat="false" ht="15.75" hidden="false" customHeight="false" outlineLevel="0" collapsed="false">
      <c r="A129" s="66"/>
      <c r="B129" s="66"/>
      <c r="C129" s="66"/>
      <c r="D129" s="66"/>
      <c r="E129" s="66"/>
      <c r="F129" s="66"/>
    </row>
    <row r="130" customFormat="false" ht="15.75" hidden="false" customHeight="false" outlineLevel="0" collapsed="false">
      <c r="A130" s="66"/>
      <c r="B130" s="66"/>
      <c r="C130" s="66"/>
      <c r="D130" s="66"/>
      <c r="E130" s="66"/>
      <c r="F130" s="66"/>
    </row>
    <row r="131" customFormat="false" ht="15.75" hidden="false" customHeight="false" outlineLevel="0" collapsed="false">
      <c r="A131" s="66"/>
      <c r="B131" s="66"/>
      <c r="C131" s="66"/>
      <c r="D131" s="66"/>
      <c r="E131" s="66"/>
      <c r="F131" s="66"/>
    </row>
    <row r="132" customFormat="false" ht="15.75" hidden="false" customHeight="false" outlineLevel="0" collapsed="false">
      <c r="A132" s="66"/>
      <c r="B132" s="66"/>
      <c r="C132" s="66"/>
      <c r="D132" s="66"/>
      <c r="E132" s="66"/>
      <c r="F132" s="66"/>
    </row>
    <row r="133" customFormat="false" ht="15.75" hidden="false" customHeight="false" outlineLevel="0" collapsed="false">
      <c r="A133" s="66"/>
      <c r="B133" s="66"/>
      <c r="C133" s="66"/>
      <c r="D133" s="66"/>
      <c r="E133" s="66"/>
      <c r="F133" s="66"/>
    </row>
    <row r="134" customFormat="false" ht="15.75" hidden="false" customHeight="false" outlineLevel="0" collapsed="false">
      <c r="A134" s="66"/>
      <c r="B134" s="66"/>
      <c r="C134" s="66"/>
      <c r="D134" s="66"/>
      <c r="E134" s="66"/>
      <c r="F134" s="66"/>
    </row>
    <row r="135" customFormat="false" ht="15.75" hidden="false" customHeight="false" outlineLevel="0" collapsed="false">
      <c r="A135" s="66"/>
      <c r="B135" s="66"/>
      <c r="C135" s="66"/>
      <c r="D135" s="66"/>
      <c r="E135" s="66"/>
      <c r="F135" s="66"/>
    </row>
    <row r="136" customFormat="false" ht="15.75" hidden="false" customHeight="false" outlineLevel="0" collapsed="false">
      <c r="A136" s="66"/>
      <c r="B136" s="66"/>
      <c r="C136" s="66"/>
      <c r="D136" s="66"/>
      <c r="E136" s="66"/>
      <c r="F136" s="66"/>
    </row>
    <row r="137" customFormat="false" ht="15.75" hidden="false" customHeight="false" outlineLevel="0" collapsed="false">
      <c r="A137" s="66"/>
      <c r="B137" s="66"/>
      <c r="C137" s="66"/>
      <c r="D137" s="66"/>
      <c r="E137" s="66"/>
      <c r="F137" s="66"/>
    </row>
    <row r="138" customFormat="false" ht="15.75" hidden="false" customHeight="false" outlineLevel="0" collapsed="false">
      <c r="A138" s="66"/>
      <c r="B138" s="66"/>
      <c r="C138" s="66"/>
      <c r="D138" s="66"/>
      <c r="E138" s="66"/>
      <c r="F138" s="66"/>
    </row>
    <row r="139" customFormat="false" ht="15.75" hidden="false" customHeight="false" outlineLevel="0" collapsed="false">
      <c r="A139" s="66"/>
      <c r="B139" s="66"/>
      <c r="C139" s="66"/>
      <c r="D139" s="66"/>
      <c r="E139" s="66"/>
      <c r="F139" s="66"/>
    </row>
    <row r="140" customFormat="false" ht="15.75" hidden="false" customHeight="false" outlineLevel="0" collapsed="false">
      <c r="A140" s="66"/>
      <c r="B140" s="66"/>
      <c r="C140" s="66"/>
      <c r="D140" s="66"/>
      <c r="E140" s="66"/>
      <c r="F140" s="66"/>
    </row>
    <row r="141" customFormat="false" ht="15.75" hidden="false" customHeight="false" outlineLevel="0" collapsed="false">
      <c r="A141" s="66"/>
      <c r="B141" s="66"/>
      <c r="C141" s="66"/>
      <c r="D141" s="66"/>
      <c r="E141" s="66"/>
      <c r="F141" s="66"/>
    </row>
    <row r="142" customFormat="false" ht="15.75" hidden="false" customHeight="false" outlineLevel="0" collapsed="false">
      <c r="A142" s="66"/>
      <c r="B142" s="66"/>
      <c r="C142" s="66"/>
      <c r="D142" s="66"/>
      <c r="E142" s="66"/>
      <c r="F142" s="66"/>
    </row>
    <row r="143" customFormat="false" ht="15.75" hidden="false" customHeight="false" outlineLevel="0" collapsed="false">
      <c r="A143" s="66"/>
      <c r="B143" s="66"/>
      <c r="C143" s="66"/>
      <c r="D143" s="66"/>
      <c r="E143" s="66"/>
      <c r="F143" s="66"/>
    </row>
    <row r="144" customFormat="false" ht="15.75" hidden="false" customHeight="false" outlineLevel="0" collapsed="false">
      <c r="A144" s="66"/>
      <c r="B144" s="66"/>
      <c r="C144" s="66"/>
      <c r="D144" s="66"/>
      <c r="E144" s="66"/>
      <c r="F144" s="66"/>
    </row>
    <row r="145" customFormat="false" ht="15.75" hidden="false" customHeight="false" outlineLevel="0" collapsed="false">
      <c r="A145" s="66"/>
      <c r="B145" s="66"/>
      <c r="C145" s="66"/>
      <c r="D145" s="66"/>
      <c r="E145" s="66"/>
      <c r="F145" s="66"/>
    </row>
    <row r="146" customFormat="false" ht="15.75" hidden="false" customHeight="false" outlineLevel="0" collapsed="false">
      <c r="A146" s="66"/>
      <c r="B146" s="66"/>
      <c r="C146" s="66"/>
      <c r="D146" s="66"/>
      <c r="E146" s="66"/>
      <c r="F146" s="66"/>
    </row>
    <row r="147" customFormat="false" ht="15.75" hidden="false" customHeight="false" outlineLevel="0" collapsed="false">
      <c r="A147" s="66"/>
      <c r="B147" s="66"/>
      <c r="C147" s="66"/>
      <c r="D147" s="66"/>
      <c r="E147" s="66"/>
      <c r="F147" s="66"/>
    </row>
    <row r="148" customFormat="false" ht="15.75" hidden="false" customHeight="false" outlineLevel="0" collapsed="false">
      <c r="A148" s="66"/>
      <c r="B148" s="66"/>
      <c r="C148" s="66"/>
      <c r="D148" s="66"/>
      <c r="E148" s="66"/>
      <c r="F148" s="66"/>
    </row>
    <row r="149" customFormat="false" ht="15.75" hidden="false" customHeight="false" outlineLevel="0" collapsed="false">
      <c r="A149" s="66"/>
      <c r="B149" s="66"/>
      <c r="C149" s="66"/>
      <c r="D149" s="66"/>
      <c r="E149" s="66"/>
      <c r="F149" s="66"/>
    </row>
    <row r="150" customFormat="false" ht="15.75" hidden="false" customHeight="false" outlineLevel="0" collapsed="false">
      <c r="A150" s="66"/>
      <c r="B150" s="66"/>
      <c r="C150" s="66"/>
      <c r="D150" s="66"/>
      <c r="E150" s="66"/>
      <c r="F150" s="66"/>
    </row>
    <row r="151" customFormat="false" ht="15.75" hidden="false" customHeight="false" outlineLevel="0" collapsed="false">
      <c r="A151" s="66"/>
      <c r="B151" s="66"/>
      <c r="C151" s="66"/>
      <c r="D151" s="66"/>
      <c r="E151" s="66"/>
      <c r="F151" s="66"/>
    </row>
    <row r="152" customFormat="false" ht="15.75" hidden="false" customHeight="false" outlineLevel="0" collapsed="false">
      <c r="A152" s="66"/>
      <c r="B152" s="66"/>
      <c r="C152" s="66"/>
      <c r="D152" s="66"/>
      <c r="E152" s="66"/>
      <c r="F152" s="66"/>
    </row>
    <row r="153" customFormat="false" ht="15.75" hidden="false" customHeight="false" outlineLevel="0" collapsed="false">
      <c r="A153" s="66"/>
      <c r="B153" s="66"/>
      <c r="C153" s="66"/>
      <c r="D153" s="66"/>
      <c r="E153" s="66"/>
      <c r="F153" s="66"/>
    </row>
    <row r="154" customFormat="false" ht="15.75" hidden="false" customHeight="false" outlineLevel="0" collapsed="false">
      <c r="A154" s="66"/>
      <c r="B154" s="66"/>
      <c r="C154" s="66"/>
      <c r="D154" s="66"/>
      <c r="E154" s="66"/>
      <c r="F154" s="66"/>
    </row>
    <row r="155" customFormat="false" ht="15.75" hidden="false" customHeight="false" outlineLevel="0" collapsed="false">
      <c r="A155" s="66"/>
      <c r="B155" s="66"/>
      <c r="C155" s="66"/>
      <c r="D155" s="66"/>
      <c r="E155" s="66"/>
      <c r="F155" s="66"/>
    </row>
    <row r="156" customFormat="false" ht="15.75" hidden="false" customHeight="false" outlineLevel="0" collapsed="false">
      <c r="A156" s="66"/>
      <c r="B156" s="66"/>
      <c r="C156" s="66"/>
      <c r="D156" s="66"/>
      <c r="E156" s="66"/>
      <c r="F156" s="66"/>
    </row>
    <row r="157" customFormat="false" ht="15.75" hidden="false" customHeight="false" outlineLevel="0" collapsed="false">
      <c r="A157" s="66"/>
      <c r="B157" s="66"/>
      <c r="C157" s="66"/>
      <c r="D157" s="66"/>
      <c r="E157" s="66"/>
      <c r="F157" s="66"/>
    </row>
    <row r="158" customFormat="false" ht="15.75" hidden="false" customHeight="false" outlineLevel="0" collapsed="false">
      <c r="A158" s="66"/>
      <c r="B158" s="66"/>
      <c r="C158" s="66"/>
      <c r="D158" s="66"/>
      <c r="E158" s="66"/>
      <c r="F158" s="66"/>
    </row>
    <row r="159" customFormat="false" ht="15.75" hidden="false" customHeight="false" outlineLevel="0" collapsed="false">
      <c r="A159" s="66"/>
      <c r="B159" s="66"/>
      <c r="C159" s="66"/>
      <c r="D159" s="66"/>
      <c r="E159" s="66"/>
      <c r="F159" s="66"/>
    </row>
    <row r="160" customFormat="false" ht="15.75" hidden="false" customHeight="false" outlineLevel="0" collapsed="false">
      <c r="A160" s="66"/>
      <c r="B160" s="66"/>
      <c r="C160" s="66"/>
      <c r="D160" s="66"/>
      <c r="E160" s="66"/>
      <c r="F160" s="66"/>
    </row>
    <row r="161" customFormat="false" ht="15.75" hidden="false" customHeight="false" outlineLevel="0" collapsed="false">
      <c r="A161" s="66"/>
      <c r="B161" s="66"/>
      <c r="C161" s="66"/>
      <c r="D161" s="66"/>
      <c r="E161" s="66"/>
      <c r="F161" s="66"/>
    </row>
    <row r="162" customFormat="false" ht="15.75" hidden="false" customHeight="false" outlineLevel="0" collapsed="false">
      <c r="A162" s="66"/>
      <c r="B162" s="66"/>
      <c r="C162" s="66"/>
      <c r="D162" s="66"/>
      <c r="E162" s="66"/>
      <c r="F162" s="66"/>
    </row>
    <row r="163" customFormat="false" ht="15.75" hidden="false" customHeight="false" outlineLevel="0" collapsed="false">
      <c r="A163" s="66"/>
      <c r="B163" s="66"/>
      <c r="C163" s="66"/>
      <c r="D163" s="66"/>
      <c r="E163" s="66"/>
      <c r="F163" s="66"/>
    </row>
    <row r="164" customFormat="false" ht="15.75" hidden="false" customHeight="false" outlineLevel="0" collapsed="false">
      <c r="A164" s="66"/>
      <c r="B164" s="66"/>
      <c r="C164" s="66"/>
      <c r="D164" s="66"/>
      <c r="E164" s="66"/>
      <c r="F164" s="66"/>
    </row>
    <row r="165" customFormat="false" ht="15.75" hidden="false" customHeight="false" outlineLevel="0" collapsed="false">
      <c r="A165" s="66"/>
      <c r="B165" s="66"/>
      <c r="C165" s="66"/>
      <c r="D165" s="66"/>
      <c r="E165" s="66"/>
      <c r="F165" s="66"/>
    </row>
    <row r="166" customFormat="false" ht="15.75" hidden="false" customHeight="false" outlineLevel="0" collapsed="false">
      <c r="A166" s="66"/>
      <c r="B166" s="66"/>
      <c r="C166" s="66"/>
      <c r="D166" s="66"/>
      <c r="E166" s="66"/>
      <c r="F166" s="66"/>
    </row>
    <row r="167" customFormat="false" ht="15.75" hidden="false" customHeight="false" outlineLevel="0" collapsed="false">
      <c r="A167" s="66"/>
      <c r="B167" s="66"/>
      <c r="C167" s="66"/>
      <c r="D167" s="66"/>
      <c r="E167" s="66"/>
      <c r="F167" s="66"/>
    </row>
    <row r="168" customFormat="false" ht="15.75" hidden="false" customHeight="false" outlineLevel="0" collapsed="false">
      <c r="A168" s="66"/>
      <c r="B168" s="66"/>
      <c r="C168" s="66"/>
      <c r="D168" s="66"/>
      <c r="E168" s="66"/>
      <c r="F168" s="66"/>
    </row>
    <row r="169" customFormat="false" ht="15.75" hidden="false" customHeight="false" outlineLevel="0" collapsed="false">
      <c r="A169" s="66"/>
      <c r="B169" s="66"/>
      <c r="C169" s="66"/>
      <c r="D169" s="66"/>
      <c r="E169" s="66"/>
      <c r="F169" s="66"/>
    </row>
    <row r="170" customFormat="false" ht="15.75" hidden="false" customHeight="false" outlineLevel="0" collapsed="false">
      <c r="A170" s="66"/>
      <c r="B170" s="66"/>
      <c r="C170" s="66"/>
      <c r="D170" s="66"/>
      <c r="E170" s="66"/>
      <c r="F170" s="66"/>
    </row>
    <row r="171" customFormat="false" ht="15.75" hidden="false" customHeight="false" outlineLevel="0" collapsed="false">
      <c r="A171" s="66"/>
      <c r="B171" s="66"/>
      <c r="C171" s="66"/>
      <c r="D171" s="66"/>
      <c r="E171" s="66"/>
      <c r="F171" s="66"/>
    </row>
    <row r="172" customFormat="false" ht="15.75" hidden="false" customHeight="false" outlineLevel="0" collapsed="false">
      <c r="A172" s="66"/>
      <c r="B172" s="66"/>
      <c r="C172" s="66"/>
      <c r="D172" s="66"/>
      <c r="E172" s="66"/>
      <c r="F172" s="66"/>
    </row>
    <row r="173" customFormat="false" ht="15.75" hidden="false" customHeight="false" outlineLevel="0" collapsed="false">
      <c r="A173" s="66"/>
      <c r="B173" s="66"/>
      <c r="C173" s="66"/>
      <c r="D173" s="66"/>
      <c r="E173" s="66"/>
      <c r="F173" s="66"/>
    </row>
    <row r="174" customFormat="false" ht="15.75" hidden="false" customHeight="false" outlineLevel="0" collapsed="false">
      <c r="A174" s="66"/>
      <c r="B174" s="66"/>
      <c r="C174" s="66"/>
      <c r="D174" s="66"/>
      <c r="E174" s="66"/>
      <c r="F174" s="66"/>
    </row>
    <row r="175" customFormat="false" ht="15.75" hidden="false" customHeight="false" outlineLevel="0" collapsed="false">
      <c r="A175" s="66"/>
      <c r="B175" s="66"/>
      <c r="C175" s="66"/>
      <c r="D175" s="66"/>
      <c r="E175" s="66"/>
      <c r="F175" s="66"/>
    </row>
    <row r="176" customFormat="false" ht="15.75" hidden="false" customHeight="false" outlineLevel="0" collapsed="false">
      <c r="A176" s="66"/>
      <c r="B176" s="66"/>
      <c r="C176" s="66"/>
      <c r="D176" s="66"/>
      <c r="E176" s="66"/>
      <c r="F176" s="66"/>
    </row>
    <row r="177" customFormat="false" ht="15.75" hidden="false" customHeight="false" outlineLevel="0" collapsed="false">
      <c r="A177" s="66"/>
      <c r="B177" s="66"/>
      <c r="C177" s="66"/>
      <c r="D177" s="66"/>
      <c r="E177" s="66"/>
      <c r="F177" s="66"/>
    </row>
    <row r="178" customFormat="false" ht="15.75" hidden="false" customHeight="false" outlineLevel="0" collapsed="false">
      <c r="A178" s="66"/>
      <c r="B178" s="66"/>
      <c r="C178" s="66"/>
      <c r="D178" s="66"/>
      <c r="E178" s="66"/>
      <c r="F178" s="66"/>
    </row>
    <row r="179" customFormat="false" ht="15.75" hidden="false" customHeight="false" outlineLevel="0" collapsed="false">
      <c r="A179" s="66"/>
      <c r="B179" s="66"/>
      <c r="C179" s="66"/>
      <c r="D179" s="66"/>
      <c r="E179" s="66"/>
      <c r="F179" s="66"/>
    </row>
    <row r="180" customFormat="false" ht="15.75" hidden="false" customHeight="false" outlineLevel="0" collapsed="false">
      <c r="A180" s="66"/>
      <c r="B180" s="66"/>
      <c r="C180" s="66"/>
      <c r="D180" s="66"/>
      <c r="E180" s="66"/>
      <c r="F180" s="66"/>
    </row>
    <row r="181" customFormat="false" ht="15.75" hidden="false" customHeight="false" outlineLevel="0" collapsed="false">
      <c r="A181" s="66"/>
      <c r="B181" s="66"/>
      <c r="C181" s="66"/>
      <c r="D181" s="66"/>
      <c r="E181" s="66"/>
      <c r="F181" s="66"/>
    </row>
    <row r="182" customFormat="false" ht="15.75" hidden="false" customHeight="false" outlineLevel="0" collapsed="false">
      <c r="A182" s="66"/>
      <c r="B182" s="66"/>
      <c r="C182" s="66"/>
      <c r="D182" s="66"/>
      <c r="E182" s="66"/>
      <c r="F182" s="66"/>
    </row>
    <row r="183" customFormat="false" ht="15.75" hidden="false" customHeight="false" outlineLevel="0" collapsed="false">
      <c r="A183" s="66"/>
      <c r="B183" s="66"/>
      <c r="C183" s="66"/>
      <c r="D183" s="66"/>
      <c r="E183" s="66"/>
      <c r="F183" s="66"/>
    </row>
    <row r="184" customFormat="false" ht="15.75" hidden="false" customHeight="false" outlineLevel="0" collapsed="false">
      <c r="A184" s="66"/>
      <c r="B184" s="66"/>
      <c r="C184" s="66"/>
      <c r="D184" s="66"/>
      <c r="E184" s="66"/>
      <c r="F184" s="66"/>
    </row>
    <row r="185" customFormat="false" ht="15.75" hidden="false" customHeight="false" outlineLevel="0" collapsed="false">
      <c r="A185" s="66"/>
      <c r="B185" s="66"/>
      <c r="C185" s="66"/>
      <c r="D185" s="66"/>
      <c r="E185" s="66"/>
      <c r="F185" s="66"/>
    </row>
    <row r="186" customFormat="false" ht="15.75" hidden="false" customHeight="false" outlineLevel="0" collapsed="false">
      <c r="A186" s="66"/>
      <c r="B186" s="66"/>
      <c r="C186" s="66"/>
      <c r="D186" s="66"/>
      <c r="E186" s="66"/>
      <c r="F186" s="66"/>
    </row>
    <row r="187" customFormat="false" ht="15.75" hidden="false" customHeight="false" outlineLevel="0" collapsed="false">
      <c r="A187" s="66"/>
      <c r="B187" s="66"/>
      <c r="C187" s="66"/>
      <c r="D187" s="66"/>
      <c r="E187" s="66"/>
      <c r="F187" s="66"/>
    </row>
    <row r="188" customFormat="false" ht="15.75" hidden="false" customHeight="false" outlineLevel="0" collapsed="false">
      <c r="A188" s="66"/>
      <c r="B188" s="66"/>
      <c r="C188" s="66"/>
      <c r="D188" s="66"/>
      <c r="E188" s="66"/>
      <c r="F188" s="66"/>
    </row>
    <row r="189" customFormat="false" ht="15.75" hidden="false" customHeight="false" outlineLevel="0" collapsed="false">
      <c r="A189" s="66"/>
      <c r="B189" s="66"/>
      <c r="C189" s="66"/>
      <c r="D189" s="66"/>
      <c r="E189" s="66"/>
      <c r="F189" s="66"/>
    </row>
    <row r="190" customFormat="false" ht="15.75" hidden="false" customHeight="false" outlineLevel="0" collapsed="false">
      <c r="A190" s="66"/>
      <c r="B190" s="66"/>
      <c r="C190" s="66"/>
      <c r="D190" s="66"/>
      <c r="E190" s="66"/>
      <c r="F190" s="66"/>
    </row>
    <row r="191" customFormat="false" ht="15.75" hidden="false" customHeight="false" outlineLevel="0" collapsed="false">
      <c r="A191" s="66"/>
      <c r="B191" s="66"/>
      <c r="C191" s="66"/>
      <c r="D191" s="66"/>
      <c r="E191" s="66"/>
      <c r="F191" s="66"/>
    </row>
    <row r="192" customFormat="false" ht="15.75" hidden="false" customHeight="false" outlineLevel="0" collapsed="false">
      <c r="A192" s="66"/>
      <c r="B192" s="66"/>
      <c r="C192" s="66"/>
      <c r="D192" s="66"/>
      <c r="E192" s="66"/>
      <c r="F192" s="66"/>
    </row>
    <row r="193" customFormat="false" ht="15.75" hidden="false" customHeight="false" outlineLevel="0" collapsed="false">
      <c r="A193" s="66"/>
      <c r="B193" s="66"/>
      <c r="C193" s="66"/>
      <c r="D193" s="66"/>
      <c r="E193" s="66"/>
      <c r="F193" s="66"/>
    </row>
    <row r="194" customFormat="false" ht="15.75" hidden="false" customHeight="false" outlineLevel="0" collapsed="false">
      <c r="A194" s="66"/>
      <c r="B194" s="66"/>
      <c r="C194" s="66"/>
      <c r="D194" s="66"/>
      <c r="E194" s="66"/>
      <c r="F194" s="66"/>
    </row>
    <row r="195" customFormat="false" ht="15.75" hidden="false" customHeight="false" outlineLevel="0" collapsed="false">
      <c r="A195" s="66"/>
      <c r="B195" s="66"/>
      <c r="C195" s="66"/>
      <c r="D195" s="66"/>
      <c r="E195" s="66"/>
      <c r="F195" s="66"/>
    </row>
    <row r="196" customFormat="false" ht="15.75" hidden="false" customHeight="false" outlineLevel="0" collapsed="false">
      <c r="A196" s="66"/>
      <c r="B196" s="66"/>
      <c r="C196" s="66"/>
      <c r="D196" s="66"/>
      <c r="E196" s="66"/>
      <c r="F196" s="66"/>
    </row>
    <row r="197" customFormat="false" ht="15.75" hidden="false" customHeight="false" outlineLevel="0" collapsed="false">
      <c r="A197" s="66"/>
      <c r="B197" s="66"/>
      <c r="C197" s="66"/>
      <c r="D197" s="66"/>
      <c r="E197" s="66"/>
      <c r="F197" s="66"/>
    </row>
    <row r="198" customFormat="false" ht="15.75" hidden="false" customHeight="false" outlineLevel="0" collapsed="false">
      <c r="A198" s="66"/>
      <c r="B198" s="66"/>
      <c r="C198" s="66"/>
      <c r="D198" s="66"/>
      <c r="E198" s="66"/>
      <c r="F198" s="66"/>
    </row>
    <row r="199" customFormat="false" ht="15.75" hidden="false" customHeight="false" outlineLevel="0" collapsed="false">
      <c r="A199" s="66"/>
      <c r="B199" s="66"/>
      <c r="C199" s="66"/>
      <c r="D199" s="66"/>
      <c r="E199" s="66"/>
      <c r="F199" s="66"/>
    </row>
    <row r="200" customFormat="false" ht="15.75" hidden="false" customHeight="false" outlineLevel="0" collapsed="false">
      <c r="A200" s="66"/>
      <c r="B200" s="66"/>
      <c r="C200" s="66"/>
      <c r="D200" s="66"/>
      <c r="E200" s="66"/>
      <c r="F200" s="66"/>
    </row>
    <row r="201" customFormat="false" ht="15.75" hidden="false" customHeight="false" outlineLevel="0" collapsed="false">
      <c r="A201" s="66"/>
      <c r="B201" s="66"/>
      <c r="C201" s="66"/>
      <c r="D201" s="66"/>
      <c r="E201" s="66"/>
      <c r="F201" s="66"/>
    </row>
    <row r="202" customFormat="false" ht="15.75" hidden="false" customHeight="false" outlineLevel="0" collapsed="false">
      <c r="A202" s="66"/>
      <c r="B202" s="66"/>
      <c r="C202" s="66"/>
      <c r="D202" s="66"/>
      <c r="E202" s="66"/>
      <c r="F202" s="66"/>
    </row>
    <row r="203" customFormat="false" ht="15.75" hidden="false" customHeight="false" outlineLevel="0" collapsed="false">
      <c r="A203" s="66"/>
      <c r="B203" s="66"/>
      <c r="C203" s="66"/>
      <c r="D203" s="66"/>
      <c r="E203" s="66"/>
      <c r="F203" s="66"/>
    </row>
    <row r="204" customFormat="false" ht="15.75" hidden="false" customHeight="false" outlineLevel="0" collapsed="false">
      <c r="A204" s="66"/>
      <c r="B204" s="66"/>
      <c r="C204" s="66"/>
      <c r="D204" s="66"/>
      <c r="E204" s="66"/>
      <c r="F204" s="66"/>
    </row>
    <row r="205" customFormat="false" ht="15.75" hidden="false" customHeight="false" outlineLevel="0" collapsed="false">
      <c r="A205" s="66"/>
      <c r="B205" s="66"/>
      <c r="C205" s="66"/>
      <c r="D205" s="66"/>
      <c r="E205" s="66"/>
      <c r="F205" s="66"/>
    </row>
    <row r="206" customFormat="false" ht="15.75" hidden="false" customHeight="false" outlineLevel="0" collapsed="false">
      <c r="A206" s="66"/>
      <c r="B206" s="66"/>
      <c r="C206" s="66"/>
      <c r="D206" s="66"/>
      <c r="E206" s="66"/>
      <c r="F206" s="66"/>
    </row>
    <row r="207" customFormat="false" ht="15.75" hidden="false" customHeight="false" outlineLevel="0" collapsed="false">
      <c r="A207" s="66"/>
      <c r="B207" s="66"/>
      <c r="C207" s="66"/>
      <c r="D207" s="66"/>
      <c r="E207" s="66"/>
      <c r="F207" s="66"/>
    </row>
    <row r="208" customFormat="false" ht="15.75" hidden="false" customHeight="false" outlineLevel="0" collapsed="false">
      <c r="A208" s="66"/>
      <c r="B208" s="66"/>
      <c r="C208" s="66"/>
      <c r="D208" s="66"/>
      <c r="E208" s="66"/>
      <c r="F208" s="66"/>
    </row>
    <row r="209" customFormat="false" ht="15.75" hidden="false" customHeight="false" outlineLevel="0" collapsed="false">
      <c r="A209" s="66"/>
      <c r="B209" s="66"/>
      <c r="C209" s="66"/>
      <c r="D209" s="66"/>
      <c r="E209" s="66"/>
      <c r="F209" s="66"/>
    </row>
    <row r="210" customFormat="false" ht="15.75" hidden="false" customHeight="false" outlineLevel="0" collapsed="false">
      <c r="A210" s="66"/>
      <c r="B210" s="66"/>
      <c r="C210" s="66"/>
      <c r="D210" s="66"/>
      <c r="E210" s="66"/>
      <c r="F210" s="66"/>
    </row>
    <row r="211" customFormat="false" ht="15.75" hidden="false" customHeight="false" outlineLevel="0" collapsed="false">
      <c r="A211" s="66"/>
      <c r="B211" s="66"/>
      <c r="C211" s="66"/>
      <c r="D211" s="66"/>
      <c r="E211" s="66"/>
      <c r="F211" s="66"/>
    </row>
    <row r="212" customFormat="false" ht="15.75" hidden="false" customHeight="false" outlineLevel="0" collapsed="false">
      <c r="A212" s="66"/>
      <c r="B212" s="66"/>
      <c r="C212" s="66"/>
      <c r="D212" s="66"/>
      <c r="E212" s="66"/>
      <c r="F212" s="66"/>
    </row>
    <row r="213" customFormat="false" ht="15.75" hidden="false" customHeight="false" outlineLevel="0" collapsed="false">
      <c r="A213" s="66"/>
      <c r="B213" s="66"/>
      <c r="C213" s="66"/>
      <c r="D213" s="66"/>
      <c r="E213" s="66"/>
      <c r="F213" s="66"/>
    </row>
    <row r="214" customFormat="false" ht="15.75" hidden="false" customHeight="false" outlineLevel="0" collapsed="false">
      <c r="A214" s="66"/>
      <c r="B214" s="66"/>
      <c r="C214" s="66"/>
      <c r="D214" s="66"/>
      <c r="E214" s="66"/>
      <c r="F214" s="66"/>
    </row>
    <row r="215" customFormat="false" ht="15.75" hidden="false" customHeight="false" outlineLevel="0" collapsed="false">
      <c r="A215" s="66"/>
      <c r="B215" s="66"/>
      <c r="C215" s="66"/>
      <c r="D215" s="66"/>
      <c r="E215" s="66"/>
      <c r="F215" s="66"/>
    </row>
    <row r="216" customFormat="false" ht="15.75" hidden="false" customHeight="false" outlineLevel="0" collapsed="false">
      <c r="A216" s="66"/>
      <c r="B216" s="66"/>
      <c r="C216" s="66"/>
      <c r="D216" s="66"/>
      <c r="E216" s="66"/>
      <c r="F216" s="66"/>
    </row>
    <row r="217" customFormat="false" ht="15.75" hidden="false" customHeight="false" outlineLevel="0" collapsed="false">
      <c r="A217" s="66"/>
      <c r="B217" s="66"/>
      <c r="C217" s="66"/>
      <c r="D217" s="66"/>
      <c r="E217" s="66"/>
      <c r="F217" s="66"/>
    </row>
    <row r="218" customFormat="false" ht="15.75" hidden="false" customHeight="false" outlineLevel="0" collapsed="false">
      <c r="A218" s="66"/>
      <c r="B218" s="66"/>
      <c r="C218" s="66"/>
      <c r="D218" s="66"/>
      <c r="E218" s="66"/>
      <c r="F218" s="66"/>
    </row>
    <row r="219" customFormat="false" ht="15.75" hidden="false" customHeight="false" outlineLevel="0" collapsed="false">
      <c r="A219" s="66"/>
      <c r="B219" s="66"/>
      <c r="C219" s="66"/>
      <c r="D219" s="66"/>
      <c r="E219" s="66"/>
      <c r="F219" s="66"/>
    </row>
    <row r="220" customFormat="false" ht="15.75" hidden="false" customHeight="false" outlineLevel="0" collapsed="false">
      <c r="A220" s="66"/>
      <c r="B220" s="66"/>
      <c r="C220" s="66"/>
      <c r="D220" s="66"/>
      <c r="E220" s="66"/>
      <c r="F220" s="66"/>
    </row>
    <row r="221" customFormat="false" ht="15.75" hidden="false" customHeight="false" outlineLevel="0" collapsed="false">
      <c r="A221" s="66"/>
      <c r="B221" s="66"/>
      <c r="C221" s="66"/>
      <c r="D221" s="66"/>
      <c r="E221" s="66"/>
      <c r="F221" s="66"/>
    </row>
    <row r="222" customFormat="false" ht="15.75" hidden="false" customHeight="false" outlineLevel="0" collapsed="false">
      <c r="A222" s="66"/>
      <c r="B222" s="66"/>
      <c r="C222" s="66"/>
      <c r="D222" s="66"/>
      <c r="E222" s="66"/>
      <c r="F222" s="66"/>
    </row>
    <row r="223" customFormat="false" ht="15.75" hidden="false" customHeight="false" outlineLevel="0" collapsed="false">
      <c r="A223" s="66"/>
      <c r="B223" s="66"/>
      <c r="C223" s="66"/>
      <c r="D223" s="66"/>
      <c r="E223" s="66"/>
      <c r="F223" s="66"/>
    </row>
    <row r="224" customFormat="false" ht="15.75" hidden="false" customHeight="false" outlineLevel="0" collapsed="false">
      <c r="A224" s="66"/>
      <c r="B224" s="66"/>
      <c r="C224" s="66"/>
      <c r="D224" s="66"/>
      <c r="E224" s="66"/>
      <c r="F224" s="66"/>
    </row>
    <row r="225" customFormat="false" ht="15.75" hidden="false" customHeight="false" outlineLevel="0" collapsed="false">
      <c r="A225" s="66"/>
      <c r="B225" s="66"/>
      <c r="C225" s="66"/>
      <c r="D225" s="66"/>
      <c r="E225" s="66"/>
      <c r="F225" s="66"/>
    </row>
    <row r="226" customFormat="false" ht="15.75" hidden="false" customHeight="false" outlineLevel="0" collapsed="false">
      <c r="A226" s="66"/>
      <c r="B226" s="66"/>
      <c r="C226" s="66"/>
      <c r="D226" s="66"/>
      <c r="E226" s="66"/>
      <c r="F226" s="66"/>
    </row>
    <row r="227" customFormat="false" ht="15.75" hidden="false" customHeight="false" outlineLevel="0" collapsed="false">
      <c r="A227" s="66"/>
      <c r="B227" s="66"/>
      <c r="C227" s="66"/>
      <c r="D227" s="66"/>
      <c r="E227" s="66"/>
      <c r="F227" s="66"/>
    </row>
    <row r="228" customFormat="false" ht="15.75" hidden="false" customHeight="false" outlineLevel="0" collapsed="false">
      <c r="A228" s="66"/>
      <c r="B228" s="66"/>
      <c r="C228" s="66"/>
      <c r="D228" s="66"/>
      <c r="E228" s="66"/>
      <c r="F228" s="66"/>
    </row>
    <row r="229" customFormat="false" ht="15.75" hidden="false" customHeight="false" outlineLevel="0" collapsed="false">
      <c r="A229" s="66"/>
      <c r="B229" s="66"/>
      <c r="C229" s="66"/>
      <c r="D229" s="66"/>
      <c r="E229" s="66"/>
      <c r="F229" s="66"/>
    </row>
    <row r="230" customFormat="false" ht="15.75" hidden="false" customHeight="false" outlineLevel="0" collapsed="false">
      <c r="A230" s="66"/>
      <c r="B230" s="66"/>
      <c r="C230" s="66"/>
      <c r="D230" s="66"/>
      <c r="E230" s="66"/>
      <c r="F230" s="66"/>
    </row>
    <row r="231" customFormat="false" ht="15.75" hidden="false" customHeight="false" outlineLevel="0" collapsed="false">
      <c r="A231" s="66"/>
      <c r="B231" s="66"/>
      <c r="C231" s="66"/>
      <c r="D231" s="66"/>
      <c r="E231" s="66"/>
      <c r="F231" s="66"/>
    </row>
    <row r="232" customFormat="false" ht="15.75" hidden="false" customHeight="false" outlineLevel="0" collapsed="false">
      <c r="A232" s="66"/>
      <c r="B232" s="66"/>
      <c r="C232" s="66"/>
      <c r="D232" s="66"/>
      <c r="E232" s="66"/>
      <c r="F232" s="66"/>
    </row>
    <row r="233" customFormat="false" ht="15.75" hidden="false" customHeight="false" outlineLevel="0" collapsed="false">
      <c r="A233" s="66"/>
      <c r="B233" s="66"/>
      <c r="C233" s="66"/>
      <c r="D233" s="66"/>
      <c r="E233" s="66"/>
      <c r="F233" s="66"/>
    </row>
    <row r="234" customFormat="false" ht="15.75" hidden="false" customHeight="false" outlineLevel="0" collapsed="false">
      <c r="A234" s="66"/>
      <c r="B234" s="66"/>
      <c r="C234" s="66"/>
      <c r="D234" s="66"/>
      <c r="E234" s="66"/>
      <c r="F234" s="66"/>
    </row>
    <row r="235" customFormat="false" ht="15.75" hidden="false" customHeight="false" outlineLevel="0" collapsed="false">
      <c r="A235" s="66"/>
      <c r="B235" s="66"/>
      <c r="C235" s="66"/>
      <c r="D235" s="66"/>
      <c r="E235" s="66"/>
      <c r="F235" s="66"/>
    </row>
    <row r="236" customFormat="false" ht="15.75" hidden="false" customHeight="false" outlineLevel="0" collapsed="false">
      <c r="A236" s="66"/>
      <c r="B236" s="66"/>
      <c r="C236" s="66"/>
      <c r="D236" s="66"/>
      <c r="E236" s="66"/>
      <c r="F236" s="66"/>
    </row>
    <row r="237" customFormat="false" ht="15.75" hidden="false" customHeight="false" outlineLevel="0" collapsed="false">
      <c r="A237" s="66"/>
      <c r="B237" s="66"/>
      <c r="C237" s="66"/>
      <c r="D237" s="66"/>
      <c r="E237" s="66"/>
      <c r="F237" s="66"/>
    </row>
    <row r="238" customFormat="false" ht="15.75" hidden="false" customHeight="false" outlineLevel="0" collapsed="false">
      <c r="A238" s="66"/>
      <c r="B238" s="66"/>
      <c r="C238" s="66"/>
      <c r="D238" s="66"/>
      <c r="E238" s="66"/>
      <c r="F238" s="66"/>
    </row>
    <row r="239" customFormat="false" ht="15.75" hidden="false" customHeight="false" outlineLevel="0" collapsed="false">
      <c r="A239" s="66"/>
      <c r="B239" s="66"/>
      <c r="C239" s="66"/>
      <c r="D239" s="66"/>
      <c r="E239" s="66"/>
      <c r="F239" s="66"/>
    </row>
    <row r="240" customFormat="false" ht="15.75" hidden="false" customHeight="false" outlineLevel="0" collapsed="false">
      <c r="A240" s="66"/>
      <c r="B240" s="66"/>
      <c r="C240" s="66"/>
      <c r="D240" s="66"/>
      <c r="E240" s="66"/>
      <c r="F240" s="66"/>
    </row>
    <row r="241" customFormat="false" ht="15.75" hidden="false" customHeight="false" outlineLevel="0" collapsed="false">
      <c r="A241" s="66"/>
      <c r="B241" s="66"/>
      <c r="C241" s="66"/>
      <c r="D241" s="66"/>
      <c r="E241" s="66"/>
      <c r="F241" s="66"/>
    </row>
    <row r="242" customFormat="false" ht="15.75" hidden="false" customHeight="false" outlineLevel="0" collapsed="false">
      <c r="A242" s="66"/>
      <c r="B242" s="66"/>
      <c r="C242" s="66"/>
      <c r="D242" s="66"/>
      <c r="E242" s="66"/>
      <c r="F242" s="66"/>
    </row>
    <row r="243" customFormat="false" ht="15.75" hidden="false" customHeight="false" outlineLevel="0" collapsed="false">
      <c r="A243" s="66"/>
      <c r="B243" s="66"/>
      <c r="C243" s="66"/>
      <c r="D243" s="66"/>
      <c r="E243" s="66"/>
      <c r="F243" s="66"/>
    </row>
    <row r="244" customFormat="false" ht="15.75" hidden="false" customHeight="false" outlineLevel="0" collapsed="false">
      <c r="A244" s="66"/>
      <c r="B244" s="66"/>
      <c r="C244" s="66"/>
      <c r="D244" s="66"/>
      <c r="E244" s="66"/>
      <c r="F244" s="66"/>
    </row>
    <row r="245" customFormat="false" ht="15.75" hidden="false" customHeight="false" outlineLevel="0" collapsed="false">
      <c r="A245" s="66"/>
      <c r="B245" s="66"/>
      <c r="C245" s="66"/>
      <c r="D245" s="66"/>
      <c r="E245" s="66"/>
      <c r="F245" s="66"/>
    </row>
    <row r="246" customFormat="false" ht="15.75" hidden="false" customHeight="false" outlineLevel="0" collapsed="false">
      <c r="A246" s="66"/>
      <c r="B246" s="66"/>
      <c r="C246" s="66"/>
      <c r="D246" s="66"/>
      <c r="E246" s="66"/>
      <c r="F246" s="66"/>
    </row>
    <row r="247" customFormat="false" ht="15.75" hidden="false" customHeight="false" outlineLevel="0" collapsed="false">
      <c r="A247" s="66"/>
      <c r="B247" s="66"/>
      <c r="C247" s="66"/>
      <c r="D247" s="66"/>
      <c r="E247" s="66"/>
      <c r="F247" s="66"/>
    </row>
    <row r="248" customFormat="false" ht="15.75" hidden="false" customHeight="false" outlineLevel="0" collapsed="false">
      <c r="A248" s="66"/>
      <c r="B248" s="66"/>
      <c r="C248" s="66"/>
      <c r="D248" s="66"/>
      <c r="E248" s="66"/>
      <c r="F248" s="66"/>
    </row>
    <row r="249" customFormat="false" ht="15.75" hidden="false" customHeight="false" outlineLevel="0" collapsed="false">
      <c r="A249" s="66"/>
      <c r="B249" s="66"/>
      <c r="C249" s="66"/>
      <c r="D249" s="66"/>
      <c r="E249" s="66"/>
      <c r="F249" s="66"/>
    </row>
    <row r="250" customFormat="false" ht="15.75" hidden="false" customHeight="false" outlineLevel="0" collapsed="false">
      <c r="A250" s="66"/>
      <c r="B250" s="66"/>
      <c r="C250" s="66"/>
      <c r="D250" s="66"/>
      <c r="E250" s="66"/>
      <c r="F250" s="66"/>
    </row>
    <row r="251" customFormat="false" ht="15.75" hidden="false" customHeight="false" outlineLevel="0" collapsed="false">
      <c r="A251" s="66"/>
      <c r="B251" s="66"/>
      <c r="C251" s="66"/>
      <c r="D251" s="66"/>
      <c r="E251" s="66"/>
      <c r="F251" s="66"/>
    </row>
    <row r="252" customFormat="false" ht="15.75" hidden="false" customHeight="false" outlineLevel="0" collapsed="false">
      <c r="A252" s="66"/>
      <c r="B252" s="66"/>
      <c r="C252" s="66"/>
      <c r="D252" s="66"/>
      <c r="E252" s="66"/>
      <c r="F252" s="66"/>
    </row>
    <row r="253" customFormat="false" ht="15.75" hidden="false" customHeight="false" outlineLevel="0" collapsed="false">
      <c r="A253" s="66"/>
      <c r="B253" s="66"/>
      <c r="C253" s="66"/>
      <c r="D253" s="66"/>
      <c r="E253" s="66"/>
      <c r="F253" s="66"/>
    </row>
    <row r="254" customFormat="false" ht="15.75" hidden="false" customHeight="false" outlineLevel="0" collapsed="false">
      <c r="A254" s="66"/>
      <c r="B254" s="66"/>
      <c r="C254" s="66"/>
      <c r="D254" s="66"/>
      <c r="E254" s="66"/>
      <c r="F254" s="66"/>
    </row>
    <row r="255" customFormat="false" ht="15.75" hidden="false" customHeight="false" outlineLevel="0" collapsed="false">
      <c r="A255" s="66"/>
      <c r="B255" s="66"/>
      <c r="C255" s="66"/>
      <c r="D255" s="66"/>
      <c r="E255" s="66"/>
      <c r="F255" s="66"/>
    </row>
    <row r="256" customFormat="false" ht="15.75" hidden="false" customHeight="false" outlineLevel="0" collapsed="false">
      <c r="A256" s="66"/>
      <c r="B256" s="66"/>
      <c r="C256" s="66"/>
      <c r="D256" s="66"/>
      <c r="E256" s="66"/>
      <c r="F256" s="66"/>
    </row>
    <row r="257" customFormat="false" ht="15.75" hidden="false" customHeight="false" outlineLevel="0" collapsed="false">
      <c r="A257" s="66"/>
      <c r="B257" s="66"/>
      <c r="C257" s="66"/>
      <c r="D257" s="66"/>
      <c r="E257" s="66"/>
      <c r="F257" s="66"/>
    </row>
    <row r="258" customFormat="false" ht="15.75" hidden="false" customHeight="false" outlineLevel="0" collapsed="false">
      <c r="A258" s="66"/>
      <c r="B258" s="66"/>
      <c r="C258" s="66"/>
      <c r="D258" s="66"/>
      <c r="E258" s="66"/>
      <c r="F258" s="66"/>
    </row>
    <row r="259" customFormat="false" ht="15.75" hidden="false" customHeight="false" outlineLevel="0" collapsed="false">
      <c r="A259" s="66"/>
      <c r="B259" s="66"/>
      <c r="C259" s="66"/>
      <c r="D259" s="66"/>
      <c r="E259" s="66"/>
      <c r="F259" s="66"/>
    </row>
    <row r="260" customFormat="false" ht="15.75" hidden="false" customHeight="false" outlineLevel="0" collapsed="false">
      <c r="A260" s="66"/>
      <c r="B260" s="66"/>
      <c r="C260" s="66"/>
      <c r="D260" s="66"/>
      <c r="E260" s="66"/>
      <c r="F260" s="66"/>
    </row>
    <row r="261" customFormat="false" ht="15.75" hidden="false" customHeight="false" outlineLevel="0" collapsed="false">
      <c r="A261" s="66"/>
      <c r="B261" s="66"/>
      <c r="C261" s="66"/>
      <c r="D261" s="66"/>
      <c r="E261" s="66"/>
      <c r="F261" s="66"/>
    </row>
    <row r="262" customFormat="false" ht="15.75" hidden="false" customHeight="false" outlineLevel="0" collapsed="false">
      <c r="A262" s="66"/>
      <c r="B262" s="66"/>
      <c r="C262" s="66"/>
      <c r="D262" s="66"/>
      <c r="E262" s="66"/>
      <c r="F262" s="66"/>
    </row>
    <row r="263" customFormat="false" ht="15.75" hidden="false" customHeight="false" outlineLevel="0" collapsed="false">
      <c r="A263" s="66"/>
      <c r="B263" s="66"/>
      <c r="C263" s="66"/>
      <c r="D263" s="66"/>
      <c r="E263" s="66"/>
      <c r="F263" s="66"/>
    </row>
    <row r="264" customFormat="false" ht="15.75" hidden="false" customHeight="false" outlineLevel="0" collapsed="false">
      <c r="A264" s="66"/>
      <c r="B264" s="66"/>
      <c r="C264" s="66"/>
      <c r="D264" s="66"/>
      <c r="E264" s="66"/>
      <c r="F264" s="66"/>
    </row>
    <row r="265" customFormat="false" ht="15.75" hidden="false" customHeight="false" outlineLevel="0" collapsed="false">
      <c r="A265" s="66"/>
      <c r="B265" s="66"/>
      <c r="C265" s="66"/>
      <c r="D265" s="66"/>
      <c r="E265" s="66"/>
      <c r="F265" s="66"/>
    </row>
    <row r="266" customFormat="false" ht="15.75" hidden="false" customHeight="false" outlineLevel="0" collapsed="false">
      <c r="A266" s="66"/>
      <c r="B266" s="66"/>
      <c r="C266" s="66"/>
      <c r="D266" s="66"/>
      <c r="E266" s="66"/>
      <c r="F266" s="66"/>
    </row>
    <row r="267" customFormat="false" ht="15.75" hidden="false" customHeight="false" outlineLevel="0" collapsed="false">
      <c r="A267" s="66"/>
      <c r="B267" s="66"/>
      <c r="C267" s="66"/>
      <c r="D267" s="66"/>
      <c r="E267" s="66"/>
      <c r="F267" s="66"/>
    </row>
    <row r="268" customFormat="false" ht="15.75" hidden="false" customHeight="false" outlineLevel="0" collapsed="false">
      <c r="A268" s="66"/>
      <c r="B268" s="66"/>
      <c r="C268" s="66"/>
      <c r="D268" s="66"/>
      <c r="E268" s="66"/>
      <c r="F268" s="66"/>
    </row>
    <row r="269" customFormat="false" ht="15.75" hidden="false" customHeight="false" outlineLevel="0" collapsed="false">
      <c r="A269" s="66"/>
      <c r="B269" s="66"/>
      <c r="C269" s="66"/>
      <c r="D269" s="66"/>
      <c r="E269" s="66"/>
      <c r="F269" s="66"/>
    </row>
    <row r="270" customFormat="false" ht="15.75" hidden="false" customHeight="false" outlineLevel="0" collapsed="false">
      <c r="A270" s="66"/>
      <c r="B270" s="66"/>
      <c r="C270" s="66"/>
      <c r="D270" s="66"/>
      <c r="E270" s="66"/>
      <c r="F270" s="66"/>
    </row>
    <row r="271" customFormat="false" ht="15.75" hidden="false" customHeight="false" outlineLevel="0" collapsed="false">
      <c r="A271" s="66"/>
      <c r="B271" s="66"/>
      <c r="C271" s="66"/>
      <c r="D271" s="66"/>
      <c r="E271" s="66"/>
      <c r="F271" s="66"/>
    </row>
    <row r="272" customFormat="false" ht="15.75" hidden="false" customHeight="false" outlineLevel="0" collapsed="false">
      <c r="A272" s="66"/>
      <c r="B272" s="66"/>
      <c r="C272" s="66"/>
      <c r="D272" s="66"/>
      <c r="E272" s="66"/>
      <c r="F272" s="66"/>
    </row>
    <row r="273" customFormat="false" ht="15.75" hidden="false" customHeight="false" outlineLevel="0" collapsed="false">
      <c r="A273" s="66"/>
      <c r="B273" s="66"/>
      <c r="C273" s="66"/>
      <c r="D273" s="66"/>
      <c r="E273" s="66"/>
      <c r="F273" s="66"/>
    </row>
    <row r="274" customFormat="false" ht="15.75" hidden="false" customHeight="false" outlineLevel="0" collapsed="false">
      <c r="A274" s="66"/>
      <c r="B274" s="66"/>
      <c r="C274" s="66"/>
      <c r="D274" s="66"/>
      <c r="E274" s="66"/>
      <c r="F274" s="66"/>
    </row>
    <row r="275" customFormat="false" ht="15.75" hidden="false" customHeight="false" outlineLevel="0" collapsed="false">
      <c r="A275" s="66"/>
      <c r="B275" s="66"/>
      <c r="C275" s="66"/>
      <c r="D275" s="66"/>
      <c r="E275" s="66"/>
      <c r="F275" s="66"/>
    </row>
    <row r="276" customFormat="false" ht="15.75" hidden="false" customHeight="false" outlineLevel="0" collapsed="false">
      <c r="A276" s="66"/>
      <c r="B276" s="66"/>
      <c r="C276" s="66"/>
      <c r="D276" s="66"/>
      <c r="E276" s="66"/>
      <c r="F276" s="66"/>
    </row>
    <row r="277" customFormat="false" ht="15.75" hidden="false" customHeight="false" outlineLevel="0" collapsed="false">
      <c r="A277" s="66"/>
      <c r="B277" s="66"/>
      <c r="C277" s="66"/>
      <c r="D277" s="66"/>
      <c r="E277" s="66"/>
      <c r="F277" s="66"/>
    </row>
    <row r="278" customFormat="false" ht="15.75" hidden="false" customHeight="false" outlineLevel="0" collapsed="false">
      <c r="A278" s="66"/>
      <c r="B278" s="66"/>
      <c r="C278" s="66"/>
      <c r="D278" s="66"/>
      <c r="E278" s="66"/>
      <c r="F278" s="66"/>
    </row>
    <row r="279" customFormat="false" ht="15.75" hidden="false" customHeight="false" outlineLevel="0" collapsed="false">
      <c r="A279" s="66"/>
      <c r="B279" s="66"/>
      <c r="C279" s="66"/>
      <c r="D279" s="66"/>
      <c r="E279" s="66"/>
      <c r="F279" s="66"/>
    </row>
    <row r="280" customFormat="false" ht="15.75" hidden="false" customHeight="false" outlineLevel="0" collapsed="false">
      <c r="A280" s="66"/>
      <c r="B280" s="66"/>
      <c r="C280" s="66"/>
      <c r="D280" s="66"/>
      <c r="E280" s="66"/>
      <c r="F280" s="66"/>
    </row>
    <row r="281" customFormat="false" ht="15.75" hidden="false" customHeight="false" outlineLevel="0" collapsed="false">
      <c r="A281" s="66"/>
      <c r="B281" s="66"/>
      <c r="C281" s="66"/>
      <c r="D281" s="66"/>
      <c r="E281" s="66"/>
      <c r="F281" s="66"/>
    </row>
    <row r="282" customFormat="false" ht="15.75" hidden="false" customHeight="false" outlineLevel="0" collapsed="false">
      <c r="A282" s="66"/>
      <c r="B282" s="66"/>
      <c r="C282" s="66"/>
      <c r="D282" s="66"/>
      <c r="E282" s="66"/>
      <c r="F282" s="66"/>
    </row>
    <row r="283" customFormat="false" ht="15.75" hidden="false" customHeight="false" outlineLevel="0" collapsed="false">
      <c r="A283" s="66"/>
      <c r="B283" s="66"/>
      <c r="C283" s="66"/>
      <c r="D283" s="66"/>
      <c r="E283" s="66"/>
      <c r="F283" s="66"/>
    </row>
    <row r="284" customFormat="false" ht="15.75" hidden="false" customHeight="false" outlineLevel="0" collapsed="false">
      <c r="A284" s="66"/>
      <c r="B284" s="66"/>
      <c r="C284" s="66"/>
      <c r="D284" s="66"/>
      <c r="E284" s="66"/>
      <c r="F284" s="66"/>
    </row>
    <row r="285" customFormat="false" ht="15.75" hidden="false" customHeight="false" outlineLevel="0" collapsed="false">
      <c r="A285" s="66"/>
      <c r="B285" s="66"/>
      <c r="C285" s="66"/>
      <c r="D285" s="66"/>
      <c r="E285" s="66"/>
      <c r="F285" s="66"/>
    </row>
    <row r="286" customFormat="false" ht="15.75" hidden="false" customHeight="false" outlineLevel="0" collapsed="false">
      <c r="A286" s="66"/>
      <c r="B286" s="66"/>
      <c r="C286" s="66"/>
      <c r="D286" s="66"/>
      <c r="E286" s="66"/>
      <c r="F286" s="66"/>
    </row>
    <row r="287" customFormat="false" ht="15.75" hidden="false" customHeight="false" outlineLevel="0" collapsed="false">
      <c r="A287" s="66"/>
      <c r="B287" s="66"/>
      <c r="C287" s="66"/>
      <c r="D287" s="66"/>
      <c r="E287" s="66"/>
      <c r="F287" s="66"/>
    </row>
    <row r="288" customFormat="false" ht="15.75" hidden="false" customHeight="false" outlineLevel="0" collapsed="false">
      <c r="A288" s="66"/>
      <c r="B288" s="66"/>
      <c r="C288" s="66"/>
      <c r="D288" s="66"/>
      <c r="E288" s="66"/>
      <c r="F288" s="66"/>
    </row>
    <row r="289" customFormat="false" ht="15.75" hidden="false" customHeight="false" outlineLevel="0" collapsed="false">
      <c r="A289" s="66"/>
      <c r="B289" s="66"/>
      <c r="C289" s="66"/>
      <c r="D289" s="66"/>
      <c r="E289" s="66"/>
      <c r="F289" s="66"/>
    </row>
    <row r="290" customFormat="false" ht="15.75" hidden="false" customHeight="false" outlineLevel="0" collapsed="false">
      <c r="A290" s="66"/>
      <c r="B290" s="66"/>
      <c r="C290" s="66"/>
      <c r="D290" s="66"/>
      <c r="E290" s="66"/>
      <c r="F290" s="66"/>
    </row>
    <row r="291" customFormat="false" ht="15.75" hidden="false" customHeight="false" outlineLevel="0" collapsed="false">
      <c r="A291" s="66"/>
      <c r="B291" s="66"/>
      <c r="C291" s="66"/>
      <c r="D291" s="66"/>
      <c r="E291" s="66"/>
      <c r="F291" s="66"/>
    </row>
    <row r="292" customFormat="false" ht="15.75" hidden="false" customHeight="false" outlineLevel="0" collapsed="false">
      <c r="A292" s="66"/>
      <c r="B292" s="66"/>
      <c r="C292" s="66"/>
      <c r="D292" s="66"/>
      <c r="E292" s="66"/>
      <c r="F292" s="66"/>
    </row>
    <row r="293" customFormat="false" ht="15.75" hidden="false" customHeight="false" outlineLevel="0" collapsed="false">
      <c r="A293" s="66"/>
      <c r="B293" s="66"/>
      <c r="C293" s="66"/>
      <c r="D293" s="66"/>
      <c r="E293" s="66"/>
      <c r="F293" s="66"/>
    </row>
    <row r="294" customFormat="false" ht="15.75" hidden="false" customHeight="false" outlineLevel="0" collapsed="false">
      <c r="A294" s="66"/>
      <c r="B294" s="66"/>
      <c r="C294" s="66"/>
      <c r="D294" s="66"/>
      <c r="E294" s="66"/>
      <c r="F294" s="66"/>
    </row>
    <row r="295" customFormat="false" ht="15.75" hidden="false" customHeight="false" outlineLevel="0" collapsed="false">
      <c r="A295" s="66"/>
      <c r="B295" s="66"/>
      <c r="C295" s="66"/>
      <c r="D295" s="66"/>
      <c r="E295" s="66"/>
      <c r="F295" s="66"/>
    </row>
    <row r="296" customFormat="false" ht="15.75" hidden="false" customHeight="false" outlineLevel="0" collapsed="false">
      <c r="A296" s="66"/>
      <c r="B296" s="66"/>
      <c r="C296" s="66"/>
      <c r="D296" s="66"/>
      <c r="E296" s="66"/>
      <c r="F296" s="66"/>
    </row>
    <row r="297" customFormat="false" ht="15.75" hidden="false" customHeight="false" outlineLevel="0" collapsed="false">
      <c r="A297" s="66"/>
      <c r="B297" s="66"/>
      <c r="C297" s="66"/>
      <c r="D297" s="66"/>
      <c r="E297" s="66"/>
      <c r="F297" s="66"/>
    </row>
    <row r="298" customFormat="false" ht="15.75" hidden="false" customHeight="false" outlineLevel="0" collapsed="false">
      <c r="A298" s="66"/>
      <c r="B298" s="66"/>
      <c r="C298" s="66"/>
      <c r="D298" s="66"/>
      <c r="E298" s="66"/>
      <c r="F298" s="66"/>
    </row>
    <row r="299" customFormat="false" ht="15.75" hidden="false" customHeight="false" outlineLevel="0" collapsed="false">
      <c r="A299" s="66"/>
      <c r="B299" s="66"/>
      <c r="C299" s="66"/>
      <c r="D299" s="66"/>
      <c r="E299" s="66"/>
      <c r="F299" s="66"/>
    </row>
    <row r="300" customFormat="false" ht="15.75" hidden="false" customHeight="false" outlineLevel="0" collapsed="false">
      <c r="A300" s="66"/>
      <c r="B300" s="66"/>
      <c r="C300" s="66"/>
      <c r="D300" s="66"/>
      <c r="E300" s="66"/>
      <c r="F300" s="66"/>
    </row>
    <row r="301" customFormat="false" ht="15.75" hidden="false" customHeight="false" outlineLevel="0" collapsed="false">
      <c r="A301" s="66"/>
      <c r="B301" s="66"/>
      <c r="C301" s="66"/>
      <c r="D301" s="66"/>
      <c r="E301" s="66"/>
      <c r="F301" s="66"/>
    </row>
    <row r="302" customFormat="false" ht="15.75" hidden="false" customHeight="false" outlineLevel="0" collapsed="false">
      <c r="A302" s="66"/>
      <c r="B302" s="66"/>
      <c r="C302" s="66"/>
      <c r="D302" s="66"/>
      <c r="E302" s="66"/>
      <c r="F302" s="66"/>
    </row>
    <row r="303" customFormat="false" ht="15.75" hidden="false" customHeight="false" outlineLevel="0" collapsed="false">
      <c r="A303" s="66"/>
      <c r="B303" s="66"/>
      <c r="C303" s="66"/>
      <c r="D303" s="66"/>
      <c r="E303" s="66"/>
      <c r="F303" s="66"/>
    </row>
    <row r="304" customFormat="false" ht="15.75" hidden="false" customHeight="false" outlineLevel="0" collapsed="false">
      <c r="A304" s="66"/>
      <c r="B304" s="66"/>
      <c r="C304" s="66"/>
      <c r="D304" s="66"/>
      <c r="E304" s="66"/>
      <c r="F304" s="66"/>
    </row>
    <row r="305" customFormat="false" ht="15.75" hidden="false" customHeight="false" outlineLevel="0" collapsed="false">
      <c r="A305" s="66"/>
      <c r="B305" s="66"/>
      <c r="C305" s="66"/>
      <c r="D305" s="66"/>
      <c r="E305" s="66"/>
      <c r="F305" s="66"/>
    </row>
    <row r="306" customFormat="false" ht="15.75" hidden="false" customHeight="false" outlineLevel="0" collapsed="false">
      <c r="A306" s="66"/>
      <c r="B306" s="66"/>
      <c r="C306" s="66"/>
      <c r="D306" s="66"/>
      <c r="E306" s="66"/>
      <c r="F306" s="66"/>
    </row>
    <row r="307" customFormat="false" ht="15.75" hidden="false" customHeight="false" outlineLevel="0" collapsed="false">
      <c r="A307" s="66"/>
      <c r="B307" s="66"/>
      <c r="C307" s="66"/>
      <c r="D307" s="66"/>
      <c r="E307" s="66"/>
      <c r="F307" s="66"/>
    </row>
    <row r="308" customFormat="false" ht="15.75" hidden="false" customHeight="false" outlineLevel="0" collapsed="false">
      <c r="A308" s="66"/>
      <c r="B308" s="66"/>
      <c r="C308" s="66"/>
      <c r="D308" s="66"/>
      <c r="E308" s="66"/>
      <c r="F308" s="66"/>
    </row>
    <row r="309" customFormat="false" ht="15.75" hidden="false" customHeight="false" outlineLevel="0" collapsed="false">
      <c r="A309" s="66"/>
      <c r="B309" s="66"/>
      <c r="C309" s="66"/>
      <c r="D309" s="66"/>
      <c r="E309" s="66"/>
      <c r="F309" s="66"/>
    </row>
    <row r="310" customFormat="false" ht="15.75" hidden="false" customHeight="false" outlineLevel="0" collapsed="false">
      <c r="A310" s="66"/>
      <c r="B310" s="66"/>
      <c r="C310" s="66"/>
      <c r="D310" s="66"/>
      <c r="E310" s="66"/>
      <c r="F310" s="66"/>
    </row>
    <row r="311" customFormat="false" ht="15.75" hidden="false" customHeight="false" outlineLevel="0" collapsed="false">
      <c r="A311" s="66"/>
      <c r="B311" s="66"/>
      <c r="C311" s="66"/>
      <c r="D311" s="66"/>
      <c r="E311" s="66"/>
      <c r="F311" s="66"/>
    </row>
    <row r="312" customFormat="false" ht="15.75" hidden="false" customHeight="false" outlineLevel="0" collapsed="false">
      <c r="A312" s="66"/>
      <c r="B312" s="66"/>
      <c r="C312" s="66"/>
      <c r="D312" s="66"/>
      <c r="E312" s="66"/>
      <c r="F312" s="66"/>
    </row>
    <row r="313" customFormat="false" ht="15.75" hidden="false" customHeight="false" outlineLevel="0" collapsed="false">
      <c r="A313" s="66"/>
      <c r="B313" s="66"/>
      <c r="C313" s="66"/>
      <c r="D313" s="66"/>
      <c r="E313" s="66"/>
      <c r="F313" s="66"/>
    </row>
    <row r="314" customFormat="false" ht="15.75" hidden="false" customHeight="false" outlineLevel="0" collapsed="false">
      <c r="A314" s="66"/>
      <c r="B314" s="66"/>
      <c r="C314" s="66"/>
      <c r="D314" s="66"/>
      <c r="E314" s="66"/>
      <c r="F314" s="66"/>
    </row>
    <row r="315" customFormat="false" ht="15.75" hidden="false" customHeight="false" outlineLevel="0" collapsed="false">
      <c r="A315" s="66"/>
      <c r="B315" s="66"/>
      <c r="C315" s="66"/>
      <c r="D315" s="66"/>
      <c r="E315" s="66"/>
      <c r="F315" s="66"/>
    </row>
    <row r="316" customFormat="false" ht="15.75" hidden="false" customHeight="false" outlineLevel="0" collapsed="false">
      <c r="A316" s="66"/>
      <c r="B316" s="66"/>
      <c r="C316" s="66"/>
      <c r="D316" s="66"/>
      <c r="E316" s="66"/>
      <c r="F316" s="66"/>
    </row>
    <row r="317" customFormat="false" ht="15.75" hidden="false" customHeight="false" outlineLevel="0" collapsed="false">
      <c r="A317" s="66"/>
      <c r="B317" s="66"/>
      <c r="C317" s="66"/>
      <c r="D317" s="66"/>
      <c r="E317" s="66"/>
      <c r="F317" s="66"/>
    </row>
    <row r="318" customFormat="false" ht="15.75" hidden="false" customHeight="false" outlineLevel="0" collapsed="false">
      <c r="A318" s="66"/>
      <c r="B318" s="66"/>
      <c r="C318" s="66"/>
      <c r="D318" s="66"/>
      <c r="E318" s="66"/>
      <c r="F318" s="66"/>
    </row>
    <row r="319" customFormat="false" ht="15.75" hidden="false" customHeight="false" outlineLevel="0" collapsed="false">
      <c r="A319" s="66"/>
      <c r="B319" s="66"/>
      <c r="C319" s="66"/>
      <c r="D319" s="66"/>
      <c r="E319" s="66"/>
      <c r="F319" s="66"/>
    </row>
    <row r="320" customFormat="false" ht="15.75" hidden="false" customHeight="false" outlineLevel="0" collapsed="false">
      <c r="A320" s="66"/>
      <c r="B320" s="66"/>
      <c r="C320" s="66"/>
      <c r="D320" s="66"/>
      <c r="E320" s="66"/>
      <c r="F320" s="66"/>
    </row>
    <row r="321" customFormat="false" ht="15.75" hidden="false" customHeight="false" outlineLevel="0" collapsed="false">
      <c r="A321" s="66"/>
      <c r="B321" s="66"/>
      <c r="C321" s="66"/>
      <c r="D321" s="66"/>
      <c r="E321" s="66"/>
      <c r="F321" s="66"/>
    </row>
    <row r="322" customFormat="false" ht="15.75" hidden="false" customHeight="false" outlineLevel="0" collapsed="false">
      <c r="A322" s="66"/>
      <c r="B322" s="66"/>
      <c r="C322" s="66"/>
      <c r="D322" s="66"/>
      <c r="E322" s="66"/>
      <c r="F322" s="66"/>
    </row>
    <row r="323" customFormat="false" ht="15.75" hidden="false" customHeight="false" outlineLevel="0" collapsed="false">
      <c r="A323" s="66"/>
      <c r="B323" s="66"/>
      <c r="C323" s="66"/>
      <c r="D323" s="66"/>
      <c r="E323" s="66"/>
      <c r="F323" s="66"/>
    </row>
    <row r="324" customFormat="false" ht="15.75" hidden="false" customHeight="false" outlineLevel="0" collapsed="false">
      <c r="A324" s="66"/>
      <c r="B324" s="66"/>
      <c r="C324" s="66"/>
      <c r="D324" s="66"/>
      <c r="E324" s="66"/>
      <c r="F324" s="66"/>
    </row>
    <row r="325" customFormat="false" ht="15.75" hidden="false" customHeight="false" outlineLevel="0" collapsed="false">
      <c r="A325" s="66"/>
      <c r="B325" s="66"/>
      <c r="C325" s="66"/>
      <c r="D325" s="66"/>
      <c r="E325" s="66"/>
      <c r="F325" s="66"/>
    </row>
    <row r="326" customFormat="false" ht="15.75" hidden="false" customHeight="false" outlineLevel="0" collapsed="false">
      <c r="A326" s="66"/>
      <c r="B326" s="66"/>
      <c r="C326" s="66"/>
      <c r="D326" s="66"/>
      <c r="E326" s="66"/>
      <c r="F326" s="66"/>
    </row>
    <row r="327" customFormat="false" ht="15.75" hidden="false" customHeight="false" outlineLevel="0" collapsed="false">
      <c r="A327" s="66"/>
      <c r="B327" s="66"/>
      <c r="C327" s="66"/>
      <c r="D327" s="66"/>
      <c r="E327" s="66"/>
      <c r="F327" s="66"/>
    </row>
    <row r="328" customFormat="false" ht="15.75" hidden="false" customHeight="false" outlineLevel="0" collapsed="false">
      <c r="A328" s="66"/>
      <c r="B328" s="66"/>
      <c r="C328" s="66"/>
      <c r="D328" s="66"/>
      <c r="E328" s="66"/>
      <c r="F328" s="66"/>
    </row>
    <row r="329" customFormat="false" ht="15.75" hidden="false" customHeight="false" outlineLevel="0" collapsed="false">
      <c r="A329" s="66"/>
      <c r="B329" s="66"/>
      <c r="C329" s="66"/>
      <c r="D329" s="66"/>
      <c r="E329" s="66"/>
      <c r="F329" s="66"/>
    </row>
    <row r="330" customFormat="false" ht="15.75" hidden="false" customHeight="false" outlineLevel="0" collapsed="false">
      <c r="A330" s="66"/>
      <c r="B330" s="66"/>
      <c r="C330" s="66"/>
      <c r="D330" s="66"/>
      <c r="E330" s="66"/>
      <c r="F330" s="66"/>
    </row>
    <row r="331" customFormat="false" ht="15.75" hidden="false" customHeight="false" outlineLevel="0" collapsed="false">
      <c r="A331" s="66"/>
      <c r="B331" s="66"/>
      <c r="C331" s="66"/>
      <c r="D331" s="66"/>
      <c r="E331" s="66"/>
      <c r="F331" s="66"/>
    </row>
    <row r="332" customFormat="false" ht="15.75" hidden="false" customHeight="false" outlineLevel="0" collapsed="false">
      <c r="A332" s="66"/>
      <c r="B332" s="66"/>
      <c r="C332" s="66"/>
      <c r="D332" s="66"/>
      <c r="E332" s="66"/>
      <c r="F332" s="66"/>
    </row>
    <row r="333" customFormat="false" ht="15.75" hidden="false" customHeight="false" outlineLevel="0" collapsed="false">
      <c r="A333" s="66"/>
      <c r="B333" s="66"/>
      <c r="C333" s="66"/>
      <c r="D333" s="66"/>
      <c r="E333" s="66"/>
      <c r="F333" s="66"/>
    </row>
    <row r="334" customFormat="false" ht="15.75" hidden="false" customHeight="false" outlineLevel="0" collapsed="false">
      <c r="A334" s="66"/>
      <c r="B334" s="66"/>
      <c r="C334" s="66"/>
      <c r="D334" s="66"/>
      <c r="E334" s="66"/>
      <c r="F334" s="66"/>
    </row>
    <row r="335" customFormat="false" ht="15.75" hidden="false" customHeight="false" outlineLevel="0" collapsed="false">
      <c r="A335" s="66"/>
      <c r="B335" s="66"/>
      <c r="C335" s="66"/>
      <c r="D335" s="66"/>
      <c r="E335" s="66"/>
      <c r="F335" s="66"/>
    </row>
    <row r="336" customFormat="false" ht="15.75" hidden="false" customHeight="false" outlineLevel="0" collapsed="false">
      <c r="A336" s="66"/>
      <c r="B336" s="66"/>
      <c r="C336" s="66"/>
      <c r="D336" s="66"/>
      <c r="E336" s="66"/>
      <c r="F336" s="66"/>
    </row>
    <row r="337" customFormat="false" ht="15.75" hidden="false" customHeight="false" outlineLevel="0" collapsed="false">
      <c r="A337" s="66"/>
      <c r="B337" s="66"/>
      <c r="C337" s="66"/>
      <c r="D337" s="66"/>
      <c r="E337" s="66"/>
      <c r="F337" s="66"/>
    </row>
    <row r="338" customFormat="false" ht="15.75" hidden="false" customHeight="false" outlineLevel="0" collapsed="false">
      <c r="A338" s="66"/>
      <c r="B338" s="66"/>
      <c r="C338" s="66"/>
      <c r="D338" s="66"/>
      <c r="E338" s="66"/>
      <c r="F338" s="66"/>
    </row>
    <row r="339" customFormat="false" ht="15.75" hidden="false" customHeight="false" outlineLevel="0" collapsed="false">
      <c r="A339" s="66"/>
      <c r="B339" s="66"/>
      <c r="C339" s="66"/>
      <c r="D339" s="66"/>
      <c r="E339" s="66"/>
      <c r="F339" s="66"/>
    </row>
    <row r="340" customFormat="false" ht="15.75" hidden="false" customHeight="false" outlineLevel="0" collapsed="false">
      <c r="A340" s="66"/>
      <c r="B340" s="66"/>
      <c r="C340" s="66"/>
      <c r="D340" s="66"/>
      <c r="E340" s="66"/>
      <c r="F340" s="66"/>
    </row>
    <row r="341" customFormat="false" ht="15.75" hidden="false" customHeight="false" outlineLevel="0" collapsed="false">
      <c r="A341" s="66"/>
      <c r="B341" s="66"/>
      <c r="C341" s="66"/>
      <c r="D341" s="66"/>
      <c r="E341" s="66"/>
      <c r="F341" s="66"/>
    </row>
    <row r="342" customFormat="false" ht="15.75" hidden="false" customHeight="false" outlineLevel="0" collapsed="false">
      <c r="A342" s="66"/>
      <c r="B342" s="66"/>
      <c r="C342" s="66"/>
      <c r="D342" s="66"/>
      <c r="E342" s="66"/>
      <c r="F342" s="66"/>
    </row>
    <row r="343" customFormat="false" ht="15.75" hidden="false" customHeight="false" outlineLevel="0" collapsed="false">
      <c r="A343" s="66"/>
      <c r="B343" s="66"/>
      <c r="C343" s="66"/>
      <c r="D343" s="66"/>
      <c r="E343" s="66"/>
      <c r="F343" s="66"/>
    </row>
    <row r="344" customFormat="false" ht="15.75" hidden="false" customHeight="false" outlineLevel="0" collapsed="false">
      <c r="A344" s="66"/>
      <c r="B344" s="66"/>
      <c r="C344" s="66"/>
      <c r="D344" s="66"/>
      <c r="E344" s="66"/>
      <c r="F344" s="66"/>
    </row>
    <row r="345" customFormat="false" ht="15.75" hidden="false" customHeight="false" outlineLevel="0" collapsed="false">
      <c r="A345" s="66"/>
      <c r="B345" s="66"/>
      <c r="C345" s="66"/>
      <c r="D345" s="66"/>
      <c r="E345" s="66"/>
      <c r="F345" s="66"/>
    </row>
    <row r="346" customFormat="false" ht="15.75" hidden="false" customHeight="false" outlineLevel="0" collapsed="false">
      <c r="A346" s="66"/>
      <c r="B346" s="66"/>
      <c r="C346" s="66"/>
      <c r="D346" s="66"/>
      <c r="E346" s="66"/>
      <c r="F346" s="66"/>
    </row>
    <row r="347" customFormat="false" ht="15.75" hidden="false" customHeight="false" outlineLevel="0" collapsed="false">
      <c r="A347" s="66"/>
      <c r="B347" s="66"/>
      <c r="C347" s="66"/>
      <c r="D347" s="66"/>
      <c r="E347" s="66"/>
      <c r="F347" s="66"/>
    </row>
    <row r="348" customFormat="false" ht="15.75" hidden="false" customHeight="false" outlineLevel="0" collapsed="false">
      <c r="A348" s="66"/>
      <c r="B348" s="66"/>
      <c r="C348" s="66"/>
      <c r="D348" s="66"/>
      <c r="E348" s="66"/>
      <c r="F348" s="66"/>
    </row>
    <row r="349" customFormat="false" ht="15.75" hidden="false" customHeight="false" outlineLevel="0" collapsed="false">
      <c r="A349" s="66"/>
      <c r="B349" s="66"/>
      <c r="C349" s="66"/>
      <c r="D349" s="66"/>
      <c r="E349" s="66"/>
      <c r="F349" s="66"/>
    </row>
    <row r="350" customFormat="false" ht="15.75" hidden="false" customHeight="false" outlineLevel="0" collapsed="false">
      <c r="A350" s="66"/>
      <c r="B350" s="66"/>
      <c r="C350" s="66"/>
      <c r="D350" s="66"/>
      <c r="E350" s="66"/>
      <c r="F350" s="66"/>
    </row>
    <row r="351" customFormat="false" ht="15.75" hidden="false" customHeight="false" outlineLevel="0" collapsed="false">
      <c r="A351" s="66"/>
      <c r="B351" s="66"/>
      <c r="C351" s="66"/>
      <c r="D351" s="66"/>
      <c r="E351" s="66"/>
      <c r="F351" s="66"/>
    </row>
    <row r="352" customFormat="false" ht="15.75" hidden="false" customHeight="false" outlineLevel="0" collapsed="false">
      <c r="A352" s="66"/>
      <c r="B352" s="66"/>
      <c r="C352" s="66"/>
      <c r="D352" s="66"/>
      <c r="E352" s="66"/>
      <c r="F352" s="66"/>
    </row>
    <row r="353" customFormat="false" ht="15.75" hidden="false" customHeight="false" outlineLevel="0" collapsed="false">
      <c r="A353" s="66"/>
      <c r="B353" s="66"/>
      <c r="C353" s="66"/>
      <c r="D353" s="66"/>
      <c r="E353" s="66"/>
      <c r="F353" s="66"/>
    </row>
    <row r="354" customFormat="false" ht="15.75" hidden="false" customHeight="false" outlineLevel="0" collapsed="false">
      <c r="A354" s="66"/>
      <c r="B354" s="66"/>
      <c r="C354" s="66"/>
      <c r="D354" s="66"/>
      <c r="E354" s="66"/>
      <c r="F354" s="66"/>
    </row>
    <row r="355" customFormat="false" ht="15.75" hidden="false" customHeight="false" outlineLevel="0" collapsed="false">
      <c r="A355" s="66"/>
      <c r="B355" s="66"/>
      <c r="C355" s="66"/>
      <c r="D355" s="66"/>
      <c r="E355" s="66"/>
      <c r="F355" s="66"/>
    </row>
    <row r="356" customFormat="false" ht="15.75" hidden="false" customHeight="false" outlineLevel="0" collapsed="false">
      <c r="A356" s="66"/>
      <c r="B356" s="66"/>
      <c r="C356" s="66"/>
      <c r="D356" s="66"/>
      <c r="E356" s="66"/>
      <c r="F356" s="66"/>
    </row>
    <row r="357" customFormat="false" ht="15.75" hidden="false" customHeight="false" outlineLevel="0" collapsed="false">
      <c r="A357" s="66"/>
      <c r="B357" s="66"/>
      <c r="C357" s="66"/>
      <c r="D357" s="66"/>
      <c r="E357" s="66"/>
      <c r="F357" s="66"/>
    </row>
    <row r="358" customFormat="false" ht="15.75" hidden="false" customHeight="false" outlineLevel="0" collapsed="false">
      <c r="A358" s="66"/>
      <c r="B358" s="66"/>
      <c r="C358" s="66"/>
      <c r="D358" s="66"/>
      <c r="E358" s="66"/>
      <c r="F358" s="66"/>
    </row>
    <row r="359" customFormat="false" ht="15.75" hidden="false" customHeight="false" outlineLevel="0" collapsed="false">
      <c r="A359" s="66"/>
      <c r="B359" s="66"/>
      <c r="C359" s="66"/>
      <c r="D359" s="66"/>
      <c r="E359" s="66"/>
      <c r="F359" s="66"/>
    </row>
    <row r="360" customFormat="false" ht="15.75" hidden="false" customHeight="false" outlineLevel="0" collapsed="false">
      <c r="A360" s="66"/>
      <c r="B360" s="66"/>
      <c r="C360" s="66"/>
      <c r="D360" s="66"/>
      <c r="E360" s="66"/>
      <c r="F360" s="66"/>
    </row>
    <row r="361" customFormat="false" ht="15.75" hidden="false" customHeight="false" outlineLevel="0" collapsed="false">
      <c r="A361" s="66"/>
      <c r="B361" s="66"/>
      <c r="C361" s="66"/>
      <c r="D361" s="66"/>
      <c r="E361" s="66"/>
      <c r="F361" s="66"/>
    </row>
    <row r="362" customFormat="false" ht="15.75" hidden="false" customHeight="false" outlineLevel="0" collapsed="false">
      <c r="A362" s="66"/>
      <c r="B362" s="66"/>
      <c r="C362" s="66"/>
      <c r="D362" s="66"/>
      <c r="E362" s="66"/>
      <c r="F362" s="66"/>
    </row>
    <row r="363" customFormat="false" ht="15.75" hidden="false" customHeight="false" outlineLevel="0" collapsed="false">
      <c r="A363" s="66"/>
      <c r="B363" s="66"/>
      <c r="C363" s="66"/>
      <c r="D363" s="66"/>
      <c r="E363" s="66"/>
      <c r="F363" s="66"/>
    </row>
    <row r="364" customFormat="false" ht="15.75" hidden="false" customHeight="false" outlineLevel="0" collapsed="false">
      <c r="A364" s="66"/>
      <c r="B364" s="66"/>
      <c r="C364" s="66"/>
      <c r="D364" s="66"/>
      <c r="E364" s="66"/>
      <c r="F364" s="66"/>
    </row>
    <row r="365" customFormat="false" ht="15.75" hidden="false" customHeight="false" outlineLevel="0" collapsed="false">
      <c r="A365" s="66"/>
      <c r="B365" s="66"/>
      <c r="C365" s="66"/>
      <c r="D365" s="66"/>
      <c r="E365" s="66"/>
      <c r="F365" s="66"/>
    </row>
    <row r="366" customFormat="false" ht="15.75" hidden="false" customHeight="false" outlineLevel="0" collapsed="false">
      <c r="A366" s="66"/>
      <c r="B366" s="66"/>
      <c r="C366" s="66"/>
      <c r="D366" s="66"/>
      <c r="E366" s="66"/>
      <c r="F366" s="66"/>
    </row>
    <row r="367" customFormat="false" ht="15.75" hidden="false" customHeight="false" outlineLevel="0" collapsed="false">
      <c r="A367" s="66"/>
      <c r="B367" s="66"/>
      <c r="C367" s="66"/>
      <c r="D367" s="66"/>
      <c r="E367" s="66"/>
      <c r="F367" s="66"/>
    </row>
    <row r="368" customFormat="false" ht="15.75" hidden="false" customHeight="false" outlineLevel="0" collapsed="false">
      <c r="A368" s="66"/>
      <c r="B368" s="66"/>
      <c r="C368" s="66"/>
      <c r="D368" s="66"/>
      <c r="E368" s="66"/>
      <c r="F368" s="66"/>
    </row>
    <row r="369" customFormat="false" ht="15.75" hidden="false" customHeight="false" outlineLevel="0" collapsed="false">
      <c r="A369" s="66"/>
      <c r="B369" s="66"/>
      <c r="C369" s="66"/>
      <c r="D369" s="66"/>
      <c r="E369" s="66"/>
      <c r="F369" s="66"/>
    </row>
    <row r="370" customFormat="false" ht="15.75" hidden="false" customHeight="false" outlineLevel="0" collapsed="false">
      <c r="A370" s="66"/>
      <c r="B370" s="66"/>
      <c r="C370" s="66"/>
      <c r="D370" s="66"/>
      <c r="E370" s="66"/>
      <c r="F370" s="66"/>
    </row>
    <row r="371" customFormat="false" ht="15.75" hidden="false" customHeight="false" outlineLevel="0" collapsed="false">
      <c r="A371" s="66"/>
      <c r="B371" s="66"/>
      <c r="C371" s="66"/>
      <c r="D371" s="66"/>
      <c r="E371" s="66"/>
      <c r="F371" s="66"/>
    </row>
    <row r="372" customFormat="false" ht="15.75" hidden="false" customHeight="false" outlineLevel="0" collapsed="false">
      <c r="A372" s="66"/>
      <c r="B372" s="66"/>
      <c r="C372" s="66"/>
      <c r="D372" s="66"/>
      <c r="E372" s="66"/>
      <c r="F372" s="66"/>
    </row>
    <row r="373" customFormat="false" ht="15.75" hidden="false" customHeight="false" outlineLevel="0" collapsed="false">
      <c r="A373" s="66"/>
      <c r="B373" s="66"/>
      <c r="C373" s="66"/>
      <c r="D373" s="66"/>
      <c r="E373" s="66"/>
      <c r="F373" s="66"/>
    </row>
    <row r="374" customFormat="false" ht="15.75" hidden="false" customHeight="false" outlineLevel="0" collapsed="false">
      <c r="A374" s="66"/>
      <c r="B374" s="66"/>
      <c r="C374" s="66"/>
      <c r="D374" s="66"/>
      <c r="E374" s="66"/>
      <c r="F374" s="66"/>
    </row>
    <row r="375" customFormat="false" ht="15.75" hidden="false" customHeight="false" outlineLevel="0" collapsed="false">
      <c r="A375" s="66"/>
      <c r="B375" s="66"/>
      <c r="C375" s="66"/>
      <c r="D375" s="66"/>
      <c r="E375" s="66"/>
      <c r="F375" s="66"/>
    </row>
    <row r="376" customFormat="false" ht="15.75" hidden="false" customHeight="false" outlineLevel="0" collapsed="false">
      <c r="A376" s="66"/>
      <c r="B376" s="66"/>
      <c r="C376" s="66"/>
      <c r="D376" s="66"/>
      <c r="E376" s="66"/>
      <c r="F376" s="66"/>
    </row>
    <row r="377" customFormat="false" ht="15.75" hidden="false" customHeight="false" outlineLevel="0" collapsed="false">
      <c r="A377" s="66"/>
      <c r="B377" s="66"/>
      <c r="C377" s="66"/>
      <c r="D377" s="66"/>
      <c r="E377" s="66"/>
      <c r="F377" s="66"/>
    </row>
    <row r="378" customFormat="false" ht="15.75" hidden="false" customHeight="false" outlineLevel="0" collapsed="false">
      <c r="A378" s="66"/>
      <c r="B378" s="66"/>
      <c r="C378" s="66"/>
      <c r="D378" s="66"/>
      <c r="E378" s="66"/>
      <c r="F378" s="66"/>
    </row>
    <row r="379" customFormat="false" ht="15.75" hidden="false" customHeight="false" outlineLevel="0" collapsed="false">
      <c r="A379" s="66"/>
      <c r="B379" s="66"/>
      <c r="C379" s="66"/>
      <c r="D379" s="66"/>
      <c r="E379" s="66"/>
      <c r="F379" s="66"/>
    </row>
    <row r="380" customFormat="false" ht="15.75" hidden="false" customHeight="false" outlineLevel="0" collapsed="false">
      <c r="A380" s="66"/>
      <c r="B380" s="66"/>
      <c r="C380" s="66"/>
      <c r="D380" s="66"/>
      <c r="E380" s="66"/>
      <c r="F380" s="66"/>
    </row>
    <row r="381" customFormat="false" ht="15.75" hidden="false" customHeight="false" outlineLevel="0" collapsed="false">
      <c r="A381" s="66"/>
      <c r="B381" s="66"/>
      <c r="C381" s="66"/>
      <c r="D381" s="66"/>
      <c r="E381" s="66"/>
      <c r="F381" s="66"/>
    </row>
    <row r="382" customFormat="false" ht="15.75" hidden="false" customHeight="false" outlineLevel="0" collapsed="false">
      <c r="A382" s="66"/>
      <c r="B382" s="66"/>
      <c r="C382" s="66"/>
      <c r="D382" s="66"/>
      <c r="E382" s="66"/>
      <c r="F382" s="66"/>
    </row>
    <row r="383" customFormat="false" ht="15.75" hidden="false" customHeight="false" outlineLevel="0" collapsed="false">
      <c r="A383" s="66"/>
      <c r="B383" s="66"/>
      <c r="C383" s="66"/>
      <c r="D383" s="66"/>
      <c r="E383" s="66"/>
      <c r="F383" s="66"/>
    </row>
    <row r="384" customFormat="false" ht="15.75" hidden="false" customHeight="false" outlineLevel="0" collapsed="false">
      <c r="A384" s="66"/>
      <c r="B384" s="66"/>
      <c r="C384" s="66"/>
      <c r="D384" s="66"/>
      <c r="E384" s="66"/>
      <c r="F384" s="66"/>
    </row>
    <row r="385" customFormat="false" ht="15.75" hidden="false" customHeight="false" outlineLevel="0" collapsed="false">
      <c r="A385" s="66"/>
      <c r="B385" s="66"/>
      <c r="C385" s="66"/>
      <c r="D385" s="66"/>
      <c r="E385" s="66"/>
      <c r="F385" s="66"/>
    </row>
    <row r="386" customFormat="false" ht="15.75" hidden="false" customHeight="false" outlineLevel="0" collapsed="false">
      <c r="A386" s="66"/>
      <c r="B386" s="66"/>
      <c r="C386" s="66"/>
      <c r="D386" s="66"/>
      <c r="E386" s="66"/>
      <c r="F386" s="66"/>
    </row>
    <row r="387" customFormat="false" ht="15.75" hidden="false" customHeight="false" outlineLevel="0" collapsed="false">
      <c r="A387" s="66"/>
      <c r="B387" s="66"/>
      <c r="C387" s="66"/>
      <c r="D387" s="66"/>
      <c r="E387" s="66"/>
      <c r="F387" s="66"/>
    </row>
    <row r="388" customFormat="false" ht="15.75" hidden="false" customHeight="false" outlineLevel="0" collapsed="false">
      <c r="A388" s="66"/>
      <c r="B388" s="66"/>
      <c r="C388" s="66"/>
      <c r="D388" s="66"/>
      <c r="E388" s="66"/>
      <c r="F388" s="66"/>
    </row>
    <row r="389" customFormat="false" ht="15.75" hidden="false" customHeight="false" outlineLevel="0" collapsed="false">
      <c r="A389" s="66"/>
      <c r="B389" s="66"/>
      <c r="C389" s="66"/>
      <c r="D389" s="66"/>
      <c r="E389" s="66"/>
      <c r="F389" s="66"/>
    </row>
    <row r="390" customFormat="false" ht="15.75" hidden="false" customHeight="false" outlineLevel="0" collapsed="false">
      <c r="A390" s="66"/>
      <c r="B390" s="66"/>
      <c r="C390" s="66"/>
      <c r="D390" s="66"/>
      <c r="E390" s="66"/>
      <c r="F390" s="66"/>
    </row>
    <row r="391" customFormat="false" ht="15.75" hidden="false" customHeight="false" outlineLevel="0" collapsed="false">
      <c r="A391" s="66"/>
      <c r="B391" s="66"/>
      <c r="C391" s="66"/>
      <c r="D391" s="66"/>
      <c r="E391" s="66"/>
      <c r="F391" s="66"/>
    </row>
    <row r="392" customFormat="false" ht="15.75" hidden="false" customHeight="false" outlineLevel="0" collapsed="false">
      <c r="A392" s="66"/>
      <c r="B392" s="66"/>
      <c r="C392" s="66"/>
      <c r="D392" s="66"/>
      <c r="E392" s="66"/>
      <c r="F392" s="66"/>
    </row>
    <row r="393" customFormat="false" ht="15.75" hidden="false" customHeight="false" outlineLevel="0" collapsed="false">
      <c r="A393" s="66"/>
      <c r="B393" s="66"/>
      <c r="C393" s="66"/>
      <c r="D393" s="66"/>
      <c r="E393" s="66"/>
      <c r="F393" s="66"/>
    </row>
    <row r="394" customFormat="false" ht="15.75" hidden="false" customHeight="false" outlineLevel="0" collapsed="false">
      <c r="A394" s="66"/>
      <c r="B394" s="66"/>
      <c r="C394" s="66"/>
      <c r="D394" s="66"/>
      <c r="E394" s="66"/>
      <c r="F394" s="66"/>
    </row>
    <row r="395" customFormat="false" ht="15.75" hidden="false" customHeight="false" outlineLevel="0" collapsed="false">
      <c r="A395" s="66"/>
      <c r="B395" s="66"/>
      <c r="C395" s="66"/>
      <c r="D395" s="66"/>
      <c r="E395" s="66"/>
      <c r="F395" s="66"/>
    </row>
    <row r="396" customFormat="false" ht="15.75" hidden="false" customHeight="false" outlineLevel="0" collapsed="false">
      <c r="A396" s="66"/>
      <c r="B396" s="66"/>
      <c r="C396" s="66"/>
      <c r="D396" s="66"/>
      <c r="E396" s="66"/>
      <c r="F396" s="66"/>
    </row>
    <row r="397" customFormat="false" ht="15.75" hidden="false" customHeight="false" outlineLevel="0" collapsed="false">
      <c r="A397" s="66"/>
      <c r="B397" s="66"/>
      <c r="C397" s="66"/>
      <c r="D397" s="66"/>
      <c r="E397" s="66"/>
      <c r="F397" s="66"/>
    </row>
    <row r="398" customFormat="false" ht="15.75" hidden="false" customHeight="false" outlineLevel="0" collapsed="false">
      <c r="A398" s="66"/>
      <c r="B398" s="66"/>
      <c r="C398" s="66"/>
      <c r="D398" s="66"/>
      <c r="E398" s="66"/>
      <c r="F398" s="66"/>
    </row>
    <row r="399" customFormat="false" ht="15.75" hidden="false" customHeight="false" outlineLevel="0" collapsed="false">
      <c r="A399" s="66"/>
      <c r="B399" s="66"/>
      <c r="C399" s="66"/>
      <c r="D399" s="66"/>
      <c r="E399" s="66"/>
      <c r="F399" s="66"/>
    </row>
    <row r="400" customFormat="false" ht="15.75" hidden="false" customHeight="false" outlineLevel="0" collapsed="false">
      <c r="A400" s="66"/>
      <c r="B400" s="66"/>
      <c r="C400" s="66"/>
      <c r="D400" s="66"/>
      <c r="E400" s="66"/>
      <c r="F400" s="66"/>
    </row>
    <row r="401" customFormat="false" ht="15.75" hidden="false" customHeight="false" outlineLevel="0" collapsed="false">
      <c r="A401" s="66"/>
      <c r="B401" s="66"/>
      <c r="C401" s="66"/>
      <c r="D401" s="66"/>
      <c r="E401" s="66"/>
      <c r="F401" s="66"/>
    </row>
    <row r="402" customFormat="false" ht="15.75" hidden="false" customHeight="false" outlineLevel="0" collapsed="false">
      <c r="A402" s="66"/>
      <c r="B402" s="66"/>
      <c r="C402" s="66"/>
      <c r="D402" s="66"/>
      <c r="E402" s="66"/>
      <c r="F402" s="66"/>
    </row>
    <row r="403" customFormat="false" ht="15.75" hidden="false" customHeight="false" outlineLevel="0" collapsed="false">
      <c r="A403" s="66"/>
      <c r="B403" s="66"/>
      <c r="C403" s="66"/>
      <c r="D403" s="66"/>
      <c r="E403" s="66"/>
      <c r="F403" s="66"/>
    </row>
    <row r="404" customFormat="false" ht="15.75" hidden="false" customHeight="false" outlineLevel="0" collapsed="false">
      <c r="A404" s="66"/>
      <c r="B404" s="66"/>
      <c r="C404" s="66"/>
      <c r="D404" s="66"/>
      <c r="E404" s="66"/>
      <c r="F404" s="66"/>
    </row>
    <row r="405" customFormat="false" ht="15.75" hidden="false" customHeight="false" outlineLevel="0" collapsed="false">
      <c r="A405" s="66"/>
      <c r="B405" s="66"/>
      <c r="C405" s="66"/>
      <c r="D405" s="66"/>
      <c r="E405" s="66"/>
      <c r="F405" s="66"/>
    </row>
    <row r="406" customFormat="false" ht="15.75" hidden="false" customHeight="false" outlineLevel="0" collapsed="false">
      <c r="A406" s="66"/>
      <c r="B406" s="66"/>
      <c r="C406" s="66"/>
      <c r="D406" s="66"/>
      <c r="E406" s="66"/>
      <c r="F406" s="66"/>
    </row>
    <row r="407" customFormat="false" ht="15.75" hidden="false" customHeight="false" outlineLevel="0" collapsed="false">
      <c r="A407" s="66"/>
      <c r="B407" s="66"/>
      <c r="C407" s="66"/>
      <c r="D407" s="66"/>
      <c r="E407" s="66"/>
      <c r="F407" s="66"/>
    </row>
    <row r="408" customFormat="false" ht="15.75" hidden="false" customHeight="false" outlineLevel="0" collapsed="false">
      <c r="A408" s="66"/>
      <c r="B408" s="66"/>
      <c r="C408" s="66"/>
      <c r="D408" s="66"/>
      <c r="E408" s="66"/>
      <c r="F408" s="66"/>
    </row>
    <row r="409" customFormat="false" ht="15.75" hidden="false" customHeight="false" outlineLevel="0" collapsed="false">
      <c r="A409" s="66"/>
      <c r="B409" s="66"/>
      <c r="C409" s="66"/>
      <c r="D409" s="66"/>
      <c r="E409" s="66"/>
      <c r="F409" s="66"/>
    </row>
    <row r="410" customFormat="false" ht="15.75" hidden="false" customHeight="false" outlineLevel="0" collapsed="false">
      <c r="A410" s="66"/>
      <c r="B410" s="66"/>
      <c r="C410" s="66"/>
      <c r="D410" s="66"/>
      <c r="E410" s="66"/>
      <c r="F410" s="66"/>
    </row>
    <row r="411" customFormat="false" ht="15.75" hidden="false" customHeight="false" outlineLevel="0" collapsed="false">
      <c r="A411" s="66"/>
      <c r="B411" s="66"/>
      <c r="C411" s="66"/>
      <c r="D411" s="66"/>
      <c r="E411" s="66"/>
      <c r="F411" s="66"/>
    </row>
    <row r="412" customFormat="false" ht="15.75" hidden="false" customHeight="false" outlineLevel="0" collapsed="false">
      <c r="A412" s="66"/>
      <c r="B412" s="66"/>
      <c r="C412" s="66"/>
      <c r="D412" s="66"/>
      <c r="E412" s="66"/>
      <c r="F412" s="66"/>
    </row>
    <row r="413" customFormat="false" ht="15.75" hidden="false" customHeight="false" outlineLevel="0" collapsed="false">
      <c r="A413" s="66"/>
      <c r="B413" s="66"/>
      <c r="C413" s="66"/>
      <c r="D413" s="66"/>
      <c r="E413" s="66"/>
      <c r="F413" s="66"/>
    </row>
    <row r="414" customFormat="false" ht="15.75" hidden="false" customHeight="false" outlineLevel="0" collapsed="false">
      <c r="A414" s="66"/>
      <c r="B414" s="66"/>
      <c r="C414" s="66"/>
      <c r="D414" s="66"/>
      <c r="E414" s="66"/>
      <c r="F414" s="66"/>
    </row>
    <row r="415" customFormat="false" ht="15.75" hidden="false" customHeight="false" outlineLevel="0" collapsed="false">
      <c r="A415" s="66"/>
      <c r="B415" s="66"/>
      <c r="C415" s="66"/>
      <c r="D415" s="66"/>
      <c r="E415" s="66"/>
      <c r="F415" s="66"/>
    </row>
    <row r="416" customFormat="false" ht="15.75" hidden="false" customHeight="false" outlineLevel="0" collapsed="false">
      <c r="A416" s="66"/>
      <c r="B416" s="66"/>
      <c r="C416" s="66"/>
      <c r="D416" s="66"/>
      <c r="E416" s="66"/>
      <c r="F416" s="66"/>
    </row>
    <row r="417" customFormat="false" ht="15.75" hidden="false" customHeight="false" outlineLevel="0" collapsed="false">
      <c r="A417" s="66"/>
      <c r="B417" s="66"/>
      <c r="C417" s="66"/>
      <c r="D417" s="66"/>
      <c r="E417" s="66"/>
      <c r="F417" s="66"/>
    </row>
    <row r="418" customFormat="false" ht="15.75" hidden="false" customHeight="false" outlineLevel="0" collapsed="false">
      <c r="A418" s="66"/>
      <c r="B418" s="66"/>
      <c r="C418" s="66"/>
      <c r="D418" s="66"/>
      <c r="E418" s="66"/>
      <c r="F418" s="66"/>
    </row>
    <row r="419" customFormat="false" ht="15.75" hidden="false" customHeight="false" outlineLevel="0" collapsed="false">
      <c r="A419" s="66"/>
      <c r="B419" s="66"/>
      <c r="C419" s="66"/>
      <c r="D419" s="66"/>
      <c r="E419" s="66"/>
      <c r="F419" s="66"/>
    </row>
    <row r="420" customFormat="false" ht="15.75" hidden="false" customHeight="false" outlineLevel="0" collapsed="false">
      <c r="A420" s="66"/>
      <c r="B420" s="66"/>
      <c r="C420" s="66"/>
      <c r="D420" s="66"/>
      <c r="E420" s="66"/>
      <c r="F420" s="66"/>
    </row>
    <row r="421" customFormat="false" ht="15.75" hidden="false" customHeight="false" outlineLevel="0" collapsed="false">
      <c r="A421" s="66"/>
      <c r="B421" s="66"/>
      <c r="C421" s="66"/>
      <c r="D421" s="66"/>
      <c r="E421" s="66"/>
      <c r="F421" s="66"/>
    </row>
    <row r="422" customFormat="false" ht="15.75" hidden="false" customHeight="false" outlineLevel="0" collapsed="false">
      <c r="A422" s="66"/>
      <c r="B422" s="66"/>
      <c r="C422" s="66"/>
      <c r="D422" s="66"/>
      <c r="E422" s="66"/>
      <c r="F422" s="66"/>
    </row>
    <row r="423" customFormat="false" ht="15.75" hidden="false" customHeight="false" outlineLevel="0" collapsed="false">
      <c r="A423" s="66"/>
      <c r="B423" s="66"/>
      <c r="C423" s="66"/>
      <c r="D423" s="66"/>
      <c r="E423" s="66"/>
      <c r="F423" s="66"/>
    </row>
    <row r="424" customFormat="false" ht="15.75" hidden="false" customHeight="false" outlineLevel="0" collapsed="false">
      <c r="A424" s="66"/>
      <c r="B424" s="66"/>
      <c r="C424" s="66"/>
      <c r="D424" s="66"/>
      <c r="E424" s="66"/>
      <c r="F424" s="66"/>
    </row>
    <row r="425" customFormat="false" ht="15.75" hidden="false" customHeight="false" outlineLevel="0" collapsed="false">
      <c r="A425" s="66"/>
      <c r="B425" s="66"/>
      <c r="C425" s="66"/>
      <c r="D425" s="66"/>
      <c r="E425" s="66"/>
      <c r="F425" s="66"/>
    </row>
    <row r="426" customFormat="false" ht="15.75" hidden="false" customHeight="false" outlineLevel="0" collapsed="false">
      <c r="A426" s="66"/>
      <c r="B426" s="66"/>
      <c r="C426" s="66"/>
      <c r="D426" s="66"/>
      <c r="E426" s="66"/>
      <c r="F426" s="66"/>
    </row>
    <row r="427" customFormat="false" ht="15.75" hidden="false" customHeight="false" outlineLevel="0" collapsed="false">
      <c r="A427" s="66"/>
      <c r="B427" s="66"/>
      <c r="C427" s="66"/>
      <c r="D427" s="66"/>
      <c r="E427" s="66"/>
      <c r="F427" s="66"/>
    </row>
    <row r="428" customFormat="false" ht="15.75" hidden="false" customHeight="false" outlineLevel="0" collapsed="false">
      <c r="A428" s="66"/>
      <c r="B428" s="66"/>
      <c r="C428" s="66"/>
      <c r="D428" s="66"/>
      <c r="E428" s="66"/>
      <c r="F428" s="66"/>
    </row>
    <row r="429" customFormat="false" ht="15.75" hidden="false" customHeight="false" outlineLevel="0" collapsed="false">
      <c r="A429" s="66"/>
      <c r="B429" s="66"/>
      <c r="C429" s="66"/>
      <c r="D429" s="66"/>
      <c r="E429" s="66"/>
      <c r="F429" s="66"/>
    </row>
    <row r="430" customFormat="false" ht="15.75" hidden="false" customHeight="false" outlineLevel="0" collapsed="false">
      <c r="A430" s="66"/>
      <c r="B430" s="66"/>
      <c r="C430" s="66"/>
      <c r="D430" s="66"/>
      <c r="E430" s="66"/>
      <c r="F430" s="66"/>
    </row>
    <row r="431" customFormat="false" ht="15.75" hidden="false" customHeight="false" outlineLevel="0" collapsed="false">
      <c r="A431" s="66"/>
      <c r="B431" s="66"/>
      <c r="C431" s="66"/>
      <c r="D431" s="66"/>
      <c r="E431" s="66"/>
      <c r="F431" s="66"/>
    </row>
    <row r="432" customFormat="false" ht="15.75" hidden="false" customHeight="false" outlineLevel="0" collapsed="false">
      <c r="A432" s="66"/>
      <c r="B432" s="66"/>
      <c r="C432" s="66"/>
      <c r="D432" s="66"/>
      <c r="E432" s="66"/>
      <c r="F432" s="66"/>
    </row>
    <row r="433" customFormat="false" ht="15.75" hidden="false" customHeight="false" outlineLevel="0" collapsed="false">
      <c r="A433" s="66"/>
      <c r="B433" s="66"/>
      <c r="C433" s="66"/>
      <c r="D433" s="66"/>
      <c r="E433" s="66"/>
      <c r="F433" s="66"/>
    </row>
    <row r="434" customFormat="false" ht="15.75" hidden="false" customHeight="false" outlineLevel="0" collapsed="false">
      <c r="A434" s="66"/>
      <c r="B434" s="66"/>
      <c r="C434" s="66"/>
      <c r="D434" s="66"/>
      <c r="E434" s="66"/>
      <c r="F434" s="66"/>
    </row>
    <row r="435" customFormat="false" ht="15.75" hidden="false" customHeight="false" outlineLevel="0" collapsed="false">
      <c r="A435" s="66"/>
      <c r="B435" s="66"/>
      <c r="C435" s="66"/>
      <c r="D435" s="66"/>
      <c r="E435" s="66"/>
      <c r="F435" s="66"/>
    </row>
    <row r="436" customFormat="false" ht="15.75" hidden="false" customHeight="false" outlineLevel="0" collapsed="false">
      <c r="A436" s="66"/>
      <c r="B436" s="66"/>
      <c r="C436" s="66"/>
      <c r="D436" s="66"/>
      <c r="E436" s="66"/>
      <c r="F436" s="66"/>
    </row>
    <row r="437" customFormat="false" ht="15.75" hidden="false" customHeight="false" outlineLevel="0" collapsed="false">
      <c r="A437" s="66"/>
      <c r="B437" s="66"/>
      <c r="C437" s="66"/>
      <c r="D437" s="66"/>
      <c r="E437" s="66"/>
      <c r="F437" s="66"/>
    </row>
    <row r="438" customFormat="false" ht="15.75" hidden="false" customHeight="false" outlineLevel="0" collapsed="false">
      <c r="A438" s="66"/>
      <c r="B438" s="66"/>
      <c r="C438" s="66"/>
      <c r="D438" s="66"/>
      <c r="E438" s="66"/>
      <c r="F438" s="66"/>
    </row>
    <row r="439" customFormat="false" ht="15.75" hidden="false" customHeight="false" outlineLevel="0" collapsed="false">
      <c r="A439" s="66"/>
      <c r="B439" s="66"/>
      <c r="C439" s="66"/>
      <c r="D439" s="66"/>
      <c r="E439" s="66"/>
      <c r="F439" s="66"/>
    </row>
    <row r="440" customFormat="false" ht="15.75" hidden="false" customHeight="false" outlineLevel="0" collapsed="false">
      <c r="A440" s="66"/>
      <c r="B440" s="66"/>
      <c r="C440" s="66"/>
      <c r="D440" s="66"/>
      <c r="E440" s="66"/>
      <c r="F440" s="66"/>
    </row>
    <row r="441" customFormat="false" ht="15.75" hidden="false" customHeight="false" outlineLevel="0" collapsed="false">
      <c r="A441" s="66"/>
      <c r="B441" s="66"/>
      <c r="C441" s="66"/>
      <c r="D441" s="66"/>
      <c r="E441" s="66"/>
      <c r="F441" s="66"/>
    </row>
    <row r="442" customFormat="false" ht="15.75" hidden="false" customHeight="false" outlineLevel="0" collapsed="false">
      <c r="A442" s="66"/>
      <c r="B442" s="66"/>
      <c r="C442" s="66"/>
      <c r="D442" s="66"/>
      <c r="E442" s="66"/>
      <c r="F442" s="66"/>
    </row>
    <row r="443" customFormat="false" ht="15.75" hidden="false" customHeight="false" outlineLevel="0" collapsed="false">
      <c r="A443" s="66"/>
      <c r="B443" s="66"/>
      <c r="C443" s="66"/>
      <c r="D443" s="66"/>
      <c r="E443" s="66"/>
      <c r="F443" s="66"/>
    </row>
    <row r="444" customFormat="false" ht="15.75" hidden="false" customHeight="false" outlineLevel="0" collapsed="false">
      <c r="A444" s="66"/>
      <c r="B444" s="66"/>
      <c r="C444" s="66"/>
      <c r="D444" s="66"/>
      <c r="E444" s="66"/>
      <c r="F444" s="66"/>
    </row>
    <row r="445" customFormat="false" ht="15.75" hidden="false" customHeight="false" outlineLevel="0" collapsed="false">
      <c r="A445" s="66"/>
      <c r="B445" s="66"/>
      <c r="C445" s="66"/>
      <c r="D445" s="66"/>
      <c r="E445" s="66"/>
      <c r="F445" s="66"/>
    </row>
    <row r="446" customFormat="false" ht="15.75" hidden="false" customHeight="false" outlineLevel="0" collapsed="false">
      <c r="A446" s="66"/>
      <c r="B446" s="66"/>
      <c r="C446" s="66"/>
      <c r="D446" s="66"/>
      <c r="E446" s="66"/>
      <c r="F446" s="66"/>
    </row>
    <row r="447" customFormat="false" ht="15.75" hidden="false" customHeight="false" outlineLevel="0" collapsed="false">
      <c r="A447" s="66"/>
      <c r="B447" s="66"/>
      <c r="C447" s="66"/>
      <c r="D447" s="66"/>
      <c r="E447" s="66"/>
      <c r="F447" s="66"/>
    </row>
    <row r="448" customFormat="false" ht="15.75" hidden="false" customHeight="false" outlineLevel="0" collapsed="false">
      <c r="A448" s="66"/>
      <c r="B448" s="66"/>
      <c r="C448" s="66"/>
      <c r="D448" s="66"/>
      <c r="E448" s="66"/>
      <c r="F448" s="66"/>
    </row>
    <row r="449" customFormat="false" ht="15.75" hidden="false" customHeight="false" outlineLevel="0" collapsed="false">
      <c r="A449" s="66"/>
      <c r="B449" s="66"/>
      <c r="C449" s="66"/>
      <c r="D449" s="66"/>
      <c r="E449" s="66"/>
      <c r="F449" s="66"/>
    </row>
    <row r="450" customFormat="false" ht="15.75" hidden="false" customHeight="false" outlineLevel="0" collapsed="false">
      <c r="A450" s="66"/>
      <c r="B450" s="66"/>
      <c r="C450" s="66"/>
      <c r="D450" s="66"/>
      <c r="E450" s="66"/>
      <c r="F450" s="66"/>
    </row>
    <row r="451" customFormat="false" ht="15.75" hidden="false" customHeight="false" outlineLevel="0" collapsed="false">
      <c r="A451" s="66"/>
      <c r="B451" s="66"/>
      <c r="C451" s="66"/>
      <c r="D451" s="66"/>
      <c r="E451" s="66"/>
      <c r="F451" s="66"/>
    </row>
    <row r="452" customFormat="false" ht="15.75" hidden="false" customHeight="false" outlineLevel="0" collapsed="false">
      <c r="A452" s="66"/>
      <c r="B452" s="66"/>
      <c r="C452" s="66"/>
      <c r="D452" s="66"/>
      <c r="E452" s="66"/>
      <c r="F452" s="66"/>
    </row>
    <row r="453" customFormat="false" ht="15.75" hidden="false" customHeight="false" outlineLevel="0" collapsed="false">
      <c r="A453" s="66"/>
      <c r="B453" s="66"/>
      <c r="C453" s="66"/>
      <c r="D453" s="66"/>
      <c r="E453" s="66"/>
      <c r="F453" s="66"/>
    </row>
    <row r="454" customFormat="false" ht="15.75" hidden="false" customHeight="false" outlineLevel="0" collapsed="false">
      <c r="A454" s="66"/>
      <c r="B454" s="66"/>
      <c r="C454" s="66"/>
      <c r="D454" s="66"/>
      <c r="E454" s="66"/>
      <c r="F454" s="66"/>
    </row>
    <row r="455" customFormat="false" ht="15.75" hidden="false" customHeight="false" outlineLevel="0" collapsed="false">
      <c r="A455" s="66"/>
      <c r="B455" s="66"/>
      <c r="C455" s="66"/>
      <c r="D455" s="66"/>
      <c r="E455" s="66"/>
      <c r="F455" s="66"/>
    </row>
    <row r="456" customFormat="false" ht="15.75" hidden="false" customHeight="false" outlineLevel="0" collapsed="false">
      <c r="A456" s="66"/>
      <c r="B456" s="66"/>
      <c r="C456" s="66"/>
      <c r="D456" s="66"/>
      <c r="E456" s="66"/>
      <c r="F456" s="66"/>
    </row>
    <row r="457" customFormat="false" ht="15.75" hidden="false" customHeight="false" outlineLevel="0" collapsed="false">
      <c r="A457" s="66"/>
      <c r="B457" s="66"/>
      <c r="C457" s="66"/>
      <c r="D457" s="66"/>
      <c r="E457" s="66"/>
      <c r="F457" s="66"/>
    </row>
    <row r="458" customFormat="false" ht="15.75" hidden="false" customHeight="false" outlineLevel="0" collapsed="false">
      <c r="A458" s="66"/>
      <c r="B458" s="66"/>
      <c r="C458" s="66"/>
      <c r="D458" s="66"/>
      <c r="E458" s="66"/>
      <c r="F458" s="66"/>
    </row>
    <row r="459" customFormat="false" ht="15.75" hidden="false" customHeight="false" outlineLevel="0" collapsed="false">
      <c r="A459" s="66"/>
      <c r="B459" s="66"/>
      <c r="C459" s="66"/>
      <c r="D459" s="66"/>
      <c r="E459" s="66"/>
      <c r="F459" s="66"/>
    </row>
    <row r="460" customFormat="false" ht="15.75" hidden="false" customHeight="false" outlineLevel="0" collapsed="false">
      <c r="A460" s="66"/>
      <c r="B460" s="66"/>
      <c r="C460" s="66"/>
      <c r="D460" s="66"/>
      <c r="E460" s="66"/>
      <c r="F460" s="66"/>
    </row>
    <row r="461" customFormat="false" ht="15.75" hidden="false" customHeight="false" outlineLevel="0" collapsed="false">
      <c r="A461" s="66"/>
      <c r="B461" s="66"/>
      <c r="C461" s="66"/>
      <c r="D461" s="66"/>
      <c r="E461" s="66"/>
      <c r="F461" s="66"/>
    </row>
    <row r="462" customFormat="false" ht="15.75" hidden="false" customHeight="false" outlineLevel="0" collapsed="false">
      <c r="A462" s="66"/>
      <c r="B462" s="66"/>
      <c r="C462" s="66"/>
      <c r="D462" s="66"/>
      <c r="E462" s="66"/>
      <c r="F462" s="66"/>
    </row>
    <row r="463" customFormat="false" ht="15.75" hidden="false" customHeight="false" outlineLevel="0" collapsed="false">
      <c r="A463" s="66"/>
      <c r="B463" s="66"/>
      <c r="C463" s="66"/>
      <c r="D463" s="66"/>
      <c r="E463" s="66"/>
      <c r="F463" s="66"/>
    </row>
    <row r="464" customFormat="false" ht="15.75" hidden="false" customHeight="false" outlineLevel="0" collapsed="false">
      <c r="A464" s="66"/>
      <c r="B464" s="66"/>
      <c r="C464" s="66"/>
      <c r="D464" s="66"/>
      <c r="E464" s="66"/>
      <c r="F464" s="66"/>
    </row>
    <row r="465" customFormat="false" ht="15.75" hidden="false" customHeight="false" outlineLevel="0" collapsed="false">
      <c r="A465" s="66"/>
      <c r="B465" s="66"/>
      <c r="C465" s="66"/>
      <c r="D465" s="66"/>
      <c r="E465" s="66"/>
      <c r="F465" s="66"/>
    </row>
    <row r="466" customFormat="false" ht="15.75" hidden="false" customHeight="false" outlineLevel="0" collapsed="false">
      <c r="A466" s="66"/>
      <c r="B466" s="66"/>
      <c r="C466" s="66"/>
      <c r="D466" s="66"/>
      <c r="E466" s="66"/>
      <c r="F466" s="66"/>
    </row>
    <row r="467" customFormat="false" ht="15.75" hidden="false" customHeight="false" outlineLevel="0" collapsed="false">
      <c r="A467" s="66"/>
      <c r="B467" s="66"/>
      <c r="C467" s="66"/>
      <c r="D467" s="66"/>
      <c r="E467" s="66"/>
      <c r="F467" s="66"/>
    </row>
    <row r="468" customFormat="false" ht="15.75" hidden="false" customHeight="false" outlineLevel="0" collapsed="false">
      <c r="A468" s="66"/>
      <c r="B468" s="66"/>
      <c r="C468" s="66"/>
      <c r="D468" s="66"/>
      <c r="E468" s="66"/>
      <c r="F468" s="66"/>
    </row>
    <row r="469" customFormat="false" ht="15.75" hidden="false" customHeight="false" outlineLevel="0" collapsed="false">
      <c r="A469" s="66"/>
      <c r="B469" s="66"/>
      <c r="C469" s="66"/>
      <c r="D469" s="66"/>
      <c r="E469" s="66"/>
      <c r="F469" s="66"/>
    </row>
    <row r="470" customFormat="false" ht="15.75" hidden="false" customHeight="false" outlineLevel="0" collapsed="false">
      <c r="A470" s="66"/>
      <c r="B470" s="66"/>
      <c r="C470" s="66"/>
      <c r="D470" s="66"/>
      <c r="E470" s="66"/>
      <c r="F470" s="66"/>
    </row>
    <row r="471" customFormat="false" ht="15.75" hidden="false" customHeight="false" outlineLevel="0" collapsed="false">
      <c r="A471" s="66"/>
      <c r="B471" s="66"/>
      <c r="C471" s="66"/>
      <c r="D471" s="66"/>
      <c r="E471" s="66"/>
      <c r="F471" s="66"/>
    </row>
    <row r="472" customFormat="false" ht="15.75" hidden="false" customHeight="false" outlineLevel="0" collapsed="false">
      <c r="A472" s="66"/>
      <c r="B472" s="66"/>
      <c r="C472" s="66"/>
      <c r="D472" s="66"/>
      <c r="E472" s="66"/>
      <c r="F472" s="66"/>
    </row>
    <row r="473" customFormat="false" ht="15.75" hidden="false" customHeight="false" outlineLevel="0" collapsed="false">
      <c r="A473" s="66"/>
      <c r="B473" s="66"/>
      <c r="C473" s="66"/>
      <c r="D473" s="66"/>
      <c r="E473" s="66"/>
      <c r="F473" s="66"/>
    </row>
    <row r="474" customFormat="false" ht="15.75" hidden="false" customHeight="false" outlineLevel="0" collapsed="false">
      <c r="A474" s="66"/>
      <c r="B474" s="66"/>
      <c r="C474" s="66"/>
      <c r="D474" s="66"/>
      <c r="E474" s="66"/>
      <c r="F474" s="66"/>
    </row>
    <row r="475" customFormat="false" ht="15.75" hidden="false" customHeight="false" outlineLevel="0" collapsed="false">
      <c r="A475" s="66"/>
      <c r="B475" s="66"/>
      <c r="C475" s="66"/>
      <c r="D475" s="66"/>
      <c r="E475" s="66"/>
      <c r="F475" s="66"/>
    </row>
    <row r="476" customFormat="false" ht="15.75" hidden="false" customHeight="false" outlineLevel="0" collapsed="false">
      <c r="A476" s="66"/>
      <c r="B476" s="66"/>
      <c r="C476" s="66"/>
      <c r="D476" s="66"/>
      <c r="E476" s="66"/>
      <c r="F476" s="66"/>
    </row>
    <row r="477" customFormat="false" ht="15.75" hidden="false" customHeight="false" outlineLevel="0" collapsed="false">
      <c r="A477" s="66"/>
      <c r="B477" s="66"/>
      <c r="C477" s="66"/>
      <c r="D477" s="66"/>
      <c r="E477" s="66"/>
      <c r="F477" s="66"/>
    </row>
    <row r="478" customFormat="false" ht="15.75" hidden="false" customHeight="false" outlineLevel="0" collapsed="false">
      <c r="A478" s="66"/>
      <c r="B478" s="66"/>
      <c r="C478" s="66"/>
      <c r="D478" s="66"/>
      <c r="E478" s="66"/>
      <c r="F478" s="66"/>
    </row>
    <row r="479" customFormat="false" ht="15.75" hidden="false" customHeight="false" outlineLevel="0" collapsed="false">
      <c r="A479" s="66"/>
      <c r="B479" s="66"/>
      <c r="C479" s="66"/>
      <c r="D479" s="66"/>
      <c r="E479" s="66"/>
      <c r="F479" s="66"/>
    </row>
    <row r="480" customFormat="false" ht="15.75" hidden="false" customHeight="false" outlineLevel="0" collapsed="false">
      <c r="A480" s="66"/>
      <c r="B480" s="66"/>
      <c r="C480" s="66"/>
      <c r="D480" s="66"/>
      <c r="E480" s="66"/>
      <c r="F480" s="66"/>
    </row>
    <row r="481" customFormat="false" ht="15.75" hidden="false" customHeight="false" outlineLevel="0" collapsed="false">
      <c r="A481" s="66"/>
      <c r="B481" s="66"/>
      <c r="C481" s="66"/>
      <c r="D481" s="66"/>
      <c r="E481" s="66"/>
      <c r="F481" s="66"/>
    </row>
    <row r="482" customFormat="false" ht="15.75" hidden="false" customHeight="false" outlineLevel="0" collapsed="false">
      <c r="A482" s="66"/>
      <c r="B482" s="66"/>
      <c r="C482" s="66"/>
      <c r="D482" s="66"/>
      <c r="E482" s="66"/>
      <c r="F482" s="66"/>
    </row>
    <row r="483" customFormat="false" ht="15.75" hidden="false" customHeight="false" outlineLevel="0" collapsed="false">
      <c r="A483" s="66"/>
      <c r="B483" s="66"/>
      <c r="C483" s="66"/>
      <c r="D483" s="66"/>
      <c r="E483" s="66"/>
      <c r="F483" s="66"/>
    </row>
    <row r="484" customFormat="false" ht="15.75" hidden="false" customHeight="false" outlineLevel="0" collapsed="false">
      <c r="A484" s="66"/>
      <c r="B484" s="66"/>
      <c r="C484" s="66"/>
      <c r="D484" s="66"/>
      <c r="E484" s="66"/>
      <c r="F484" s="66"/>
    </row>
    <row r="485" customFormat="false" ht="15.75" hidden="false" customHeight="false" outlineLevel="0" collapsed="false">
      <c r="A485" s="66"/>
      <c r="B485" s="66"/>
      <c r="C485" s="66"/>
      <c r="D485" s="66"/>
      <c r="E485" s="66"/>
      <c r="F485" s="66"/>
    </row>
    <row r="486" customFormat="false" ht="15.75" hidden="false" customHeight="false" outlineLevel="0" collapsed="false">
      <c r="A486" s="66"/>
      <c r="B486" s="66"/>
      <c r="C486" s="66"/>
      <c r="D486" s="66"/>
      <c r="E486" s="66"/>
      <c r="F486" s="66"/>
    </row>
    <row r="487" customFormat="false" ht="15.75" hidden="false" customHeight="false" outlineLevel="0" collapsed="false">
      <c r="A487" s="66"/>
      <c r="B487" s="66"/>
      <c r="C487" s="66"/>
      <c r="D487" s="66"/>
      <c r="E487" s="66"/>
      <c r="F487" s="66"/>
    </row>
    <row r="488" customFormat="false" ht="15.75" hidden="false" customHeight="false" outlineLevel="0" collapsed="false">
      <c r="A488" s="66"/>
      <c r="B488" s="66"/>
      <c r="C488" s="66"/>
      <c r="D488" s="66"/>
      <c r="E488" s="66"/>
      <c r="F488" s="66"/>
    </row>
    <row r="489" customFormat="false" ht="15.75" hidden="false" customHeight="false" outlineLevel="0" collapsed="false">
      <c r="A489" s="66"/>
      <c r="B489" s="66"/>
      <c r="C489" s="66"/>
      <c r="D489" s="66"/>
      <c r="E489" s="66"/>
      <c r="F489" s="66"/>
    </row>
    <row r="490" customFormat="false" ht="15.75" hidden="false" customHeight="false" outlineLevel="0" collapsed="false">
      <c r="A490" s="66"/>
      <c r="B490" s="66"/>
      <c r="C490" s="66"/>
      <c r="D490" s="66"/>
      <c r="E490" s="66"/>
      <c r="F490" s="66"/>
    </row>
    <row r="491" customFormat="false" ht="15.75" hidden="false" customHeight="false" outlineLevel="0" collapsed="false">
      <c r="A491" s="66"/>
      <c r="B491" s="66"/>
      <c r="C491" s="66"/>
      <c r="D491" s="66"/>
      <c r="E491" s="66"/>
      <c r="F491" s="66"/>
    </row>
    <row r="492" customFormat="false" ht="15.75" hidden="false" customHeight="false" outlineLevel="0" collapsed="false">
      <c r="A492" s="66"/>
      <c r="B492" s="66"/>
      <c r="C492" s="66"/>
      <c r="D492" s="66"/>
      <c r="E492" s="66"/>
      <c r="F492" s="66"/>
    </row>
    <row r="493" customFormat="false" ht="15.75" hidden="false" customHeight="false" outlineLevel="0" collapsed="false">
      <c r="A493" s="66"/>
      <c r="B493" s="66"/>
      <c r="C493" s="66"/>
      <c r="D493" s="66"/>
      <c r="E493" s="66"/>
      <c r="F493" s="66"/>
    </row>
    <row r="494" customFormat="false" ht="15.75" hidden="false" customHeight="false" outlineLevel="0" collapsed="false">
      <c r="A494" s="66"/>
      <c r="B494" s="66"/>
      <c r="C494" s="66"/>
      <c r="D494" s="66"/>
      <c r="E494" s="66"/>
      <c r="F494" s="66"/>
    </row>
    <row r="495" customFormat="false" ht="15.75" hidden="false" customHeight="false" outlineLevel="0" collapsed="false">
      <c r="A495" s="66"/>
      <c r="B495" s="66"/>
      <c r="C495" s="66"/>
      <c r="D495" s="66"/>
      <c r="E495" s="66"/>
      <c r="F495" s="66"/>
    </row>
    <row r="496" customFormat="false" ht="15.75" hidden="false" customHeight="false" outlineLevel="0" collapsed="false">
      <c r="A496" s="66"/>
      <c r="B496" s="66"/>
      <c r="C496" s="66"/>
      <c r="D496" s="66"/>
      <c r="E496" s="66"/>
      <c r="F496" s="66"/>
    </row>
    <row r="497" customFormat="false" ht="15.75" hidden="false" customHeight="false" outlineLevel="0" collapsed="false">
      <c r="A497" s="66"/>
      <c r="B497" s="66"/>
      <c r="C497" s="66"/>
      <c r="D497" s="66"/>
      <c r="E497" s="66"/>
      <c r="F497" s="66"/>
    </row>
    <row r="498" customFormat="false" ht="15.75" hidden="false" customHeight="false" outlineLevel="0" collapsed="false">
      <c r="A498" s="66"/>
      <c r="B498" s="66"/>
      <c r="C498" s="66"/>
      <c r="D498" s="66"/>
      <c r="E498" s="66"/>
      <c r="F498" s="66"/>
    </row>
    <row r="499" customFormat="false" ht="15.75" hidden="false" customHeight="false" outlineLevel="0" collapsed="false">
      <c r="A499" s="66"/>
      <c r="B499" s="66"/>
      <c r="C499" s="66"/>
      <c r="D499" s="66"/>
      <c r="E499" s="66"/>
      <c r="F499" s="66"/>
    </row>
    <row r="500" customFormat="false" ht="15.75" hidden="false" customHeight="false" outlineLevel="0" collapsed="false">
      <c r="A500" s="66"/>
      <c r="B500" s="66"/>
      <c r="C500" s="66"/>
      <c r="D500" s="66"/>
      <c r="E500" s="66"/>
      <c r="F500" s="66"/>
    </row>
    <row r="501" customFormat="false" ht="15.75" hidden="false" customHeight="false" outlineLevel="0" collapsed="false">
      <c r="A501" s="66"/>
      <c r="B501" s="66"/>
      <c r="C501" s="66"/>
      <c r="D501" s="66"/>
      <c r="E501" s="66"/>
      <c r="F501" s="66"/>
    </row>
    <row r="502" customFormat="false" ht="15.75" hidden="false" customHeight="false" outlineLevel="0" collapsed="false">
      <c r="A502" s="66"/>
      <c r="B502" s="66"/>
      <c r="C502" s="66"/>
      <c r="D502" s="66"/>
      <c r="E502" s="66"/>
      <c r="F502" s="66"/>
    </row>
    <row r="503" customFormat="false" ht="15.75" hidden="false" customHeight="false" outlineLevel="0" collapsed="false">
      <c r="A503" s="66"/>
      <c r="B503" s="66"/>
      <c r="C503" s="66"/>
      <c r="D503" s="66"/>
      <c r="E503" s="66"/>
      <c r="F503" s="66"/>
    </row>
    <row r="504" customFormat="false" ht="15.75" hidden="false" customHeight="false" outlineLevel="0" collapsed="false">
      <c r="A504" s="66"/>
      <c r="B504" s="66"/>
      <c r="C504" s="66"/>
      <c r="D504" s="66"/>
      <c r="E504" s="66"/>
      <c r="F504" s="66"/>
    </row>
    <row r="505" customFormat="false" ht="15.75" hidden="false" customHeight="false" outlineLevel="0" collapsed="false">
      <c r="A505" s="66"/>
      <c r="B505" s="66"/>
      <c r="C505" s="66"/>
      <c r="D505" s="66"/>
      <c r="E505" s="66"/>
      <c r="F505" s="66"/>
    </row>
    <row r="506" customFormat="false" ht="15.75" hidden="false" customHeight="false" outlineLevel="0" collapsed="false">
      <c r="A506" s="66"/>
      <c r="B506" s="66"/>
      <c r="C506" s="66"/>
      <c r="D506" s="66"/>
      <c r="E506" s="66"/>
      <c r="F506" s="66"/>
    </row>
    <row r="507" customFormat="false" ht="15.75" hidden="false" customHeight="false" outlineLevel="0" collapsed="false">
      <c r="A507" s="66"/>
      <c r="B507" s="66"/>
      <c r="C507" s="66"/>
      <c r="D507" s="66"/>
      <c r="E507" s="66"/>
      <c r="F507" s="66"/>
    </row>
    <row r="508" customFormat="false" ht="15.75" hidden="false" customHeight="false" outlineLevel="0" collapsed="false">
      <c r="A508" s="66"/>
      <c r="B508" s="66"/>
      <c r="C508" s="66"/>
      <c r="D508" s="66"/>
      <c r="E508" s="66"/>
      <c r="F508" s="66"/>
    </row>
    <row r="509" customFormat="false" ht="15.75" hidden="false" customHeight="false" outlineLevel="0" collapsed="false">
      <c r="A509" s="66"/>
      <c r="B509" s="66"/>
      <c r="C509" s="66"/>
      <c r="D509" s="66"/>
      <c r="E509" s="66"/>
      <c r="F509" s="66"/>
    </row>
    <row r="510" customFormat="false" ht="15.75" hidden="false" customHeight="false" outlineLevel="0" collapsed="false">
      <c r="A510" s="66"/>
      <c r="B510" s="66"/>
      <c r="C510" s="66"/>
      <c r="D510" s="66"/>
      <c r="E510" s="66"/>
      <c r="F510" s="66"/>
    </row>
    <row r="511" customFormat="false" ht="15.75" hidden="false" customHeight="false" outlineLevel="0" collapsed="false">
      <c r="A511" s="66"/>
      <c r="B511" s="66"/>
      <c r="C511" s="66"/>
      <c r="D511" s="66"/>
      <c r="E511" s="66"/>
      <c r="F511" s="66"/>
    </row>
    <row r="512" customFormat="false" ht="15.75" hidden="false" customHeight="false" outlineLevel="0" collapsed="false">
      <c r="A512" s="66"/>
      <c r="B512" s="66"/>
      <c r="C512" s="66"/>
      <c r="D512" s="66"/>
      <c r="E512" s="66"/>
      <c r="F512" s="66"/>
    </row>
    <row r="513" customFormat="false" ht="15.75" hidden="false" customHeight="false" outlineLevel="0" collapsed="false">
      <c r="A513" s="66"/>
      <c r="B513" s="66"/>
      <c r="C513" s="66"/>
      <c r="D513" s="66"/>
      <c r="E513" s="66"/>
      <c r="F513" s="66"/>
    </row>
    <row r="514" customFormat="false" ht="15.75" hidden="false" customHeight="false" outlineLevel="0" collapsed="false">
      <c r="A514" s="66"/>
      <c r="B514" s="66"/>
      <c r="C514" s="66"/>
      <c r="D514" s="66"/>
      <c r="E514" s="66"/>
      <c r="F514" s="66"/>
    </row>
    <row r="515" customFormat="false" ht="15.75" hidden="false" customHeight="false" outlineLevel="0" collapsed="false">
      <c r="A515" s="66"/>
      <c r="B515" s="66"/>
      <c r="C515" s="66"/>
      <c r="D515" s="66"/>
      <c r="E515" s="66"/>
      <c r="F515" s="66"/>
    </row>
    <row r="516" customFormat="false" ht="15.75" hidden="false" customHeight="false" outlineLevel="0" collapsed="false">
      <c r="A516" s="66"/>
      <c r="B516" s="66"/>
      <c r="C516" s="66"/>
      <c r="D516" s="66"/>
      <c r="E516" s="66"/>
      <c r="F516" s="66"/>
    </row>
    <row r="517" customFormat="false" ht="15.75" hidden="false" customHeight="false" outlineLevel="0" collapsed="false">
      <c r="A517" s="66"/>
      <c r="B517" s="66"/>
      <c r="C517" s="66"/>
      <c r="D517" s="66"/>
      <c r="E517" s="66"/>
      <c r="F517" s="66"/>
    </row>
    <row r="518" customFormat="false" ht="15.75" hidden="false" customHeight="false" outlineLevel="0" collapsed="false">
      <c r="A518" s="66"/>
      <c r="B518" s="66"/>
      <c r="C518" s="66"/>
      <c r="D518" s="66"/>
      <c r="E518" s="66"/>
      <c r="F518" s="66"/>
    </row>
    <row r="519" customFormat="false" ht="15.75" hidden="false" customHeight="false" outlineLevel="0" collapsed="false">
      <c r="A519" s="66"/>
      <c r="B519" s="66"/>
      <c r="C519" s="66"/>
      <c r="D519" s="66"/>
      <c r="E519" s="66"/>
      <c r="F519" s="66"/>
    </row>
    <row r="520" customFormat="false" ht="15.75" hidden="false" customHeight="false" outlineLevel="0" collapsed="false">
      <c r="A520" s="66"/>
      <c r="B520" s="66"/>
      <c r="C520" s="66"/>
      <c r="D520" s="66"/>
      <c r="E520" s="66"/>
      <c r="F520" s="66"/>
    </row>
    <row r="521" customFormat="false" ht="15.75" hidden="false" customHeight="false" outlineLevel="0" collapsed="false">
      <c r="A521" s="66"/>
      <c r="B521" s="66"/>
      <c r="C521" s="66"/>
      <c r="D521" s="66"/>
      <c r="E521" s="66"/>
      <c r="F521" s="66"/>
    </row>
    <row r="522" customFormat="false" ht="15.75" hidden="false" customHeight="false" outlineLevel="0" collapsed="false">
      <c r="A522" s="66"/>
      <c r="B522" s="66"/>
      <c r="C522" s="66"/>
      <c r="D522" s="66"/>
      <c r="E522" s="66"/>
      <c r="F522" s="66"/>
    </row>
    <row r="523" customFormat="false" ht="15.75" hidden="false" customHeight="false" outlineLevel="0" collapsed="false">
      <c r="A523" s="66"/>
      <c r="B523" s="66"/>
      <c r="C523" s="66"/>
      <c r="D523" s="66"/>
      <c r="E523" s="66"/>
      <c r="F523" s="66"/>
    </row>
    <row r="524" customFormat="false" ht="15.75" hidden="false" customHeight="false" outlineLevel="0" collapsed="false">
      <c r="A524" s="66"/>
      <c r="B524" s="66"/>
      <c r="C524" s="66"/>
      <c r="D524" s="66"/>
      <c r="E524" s="66"/>
      <c r="F524" s="66"/>
    </row>
    <row r="525" customFormat="false" ht="15.75" hidden="false" customHeight="false" outlineLevel="0" collapsed="false">
      <c r="A525" s="66"/>
      <c r="B525" s="66"/>
      <c r="C525" s="66"/>
      <c r="D525" s="66"/>
      <c r="E525" s="66"/>
      <c r="F525" s="66"/>
    </row>
    <row r="526" customFormat="false" ht="15.75" hidden="false" customHeight="false" outlineLevel="0" collapsed="false">
      <c r="A526" s="66"/>
      <c r="B526" s="66"/>
      <c r="C526" s="66"/>
      <c r="D526" s="66"/>
      <c r="E526" s="66"/>
      <c r="F526" s="66"/>
    </row>
    <row r="527" customFormat="false" ht="15.75" hidden="false" customHeight="false" outlineLevel="0" collapsed="false">
      <c r="A527" s="66"/>
      <c r="B527" s="66"/>
      <c r="C527" s="66"/>
      <c r="D527" s="66"/>
      <c r="E527" s="66"/>
      <c r="F527" s="66"/>
    </row>
    <row r="528" customFormat="false" ht="15.75" hidden="false" customHeight="false" outlineLevel="0" collapsed="false">
      <c r="A528" s="66"/>
      <c r="B528" s="66"/>
      <c r="C528" s="66"/>
      <c r="D528" s="66"/>
      <c r="E528" s="66"/>
      <c r="F528" s="66"/>
    </row>
    <row r="529" customFormat="false" ht="15.75" hidden="false" customHeight="false" outlineLevel="0" collapsed="false">
      <c r="A529" s="66"/>
      <c r="B529" s="66"/>
      <c r="C529" s="66"/>
      <c r="D529" s="66"/>
      <c r="E529" s="66"/>
      <c r="F529" s="66"/>
    </row>
    <row r="530" customFormat="false" ht="15.75" hidden="false" customHeight="false" outlineLevel="0" collapsed="false">
      <c r="A530" s="66"/>
      <c r="B530" s="66"/>
      <c r="C530" s="66"/>
      <c r="D530" s="66"/>
      <c r="E530" s="66"/>
      <c r="F530" s="66"/>
    </row>
    <row r="531" customFormat="false" ht="15.75" hidden="false" customHeight="false" outlineLevel="0" collapsed="false">
      <c r="A531" s="66"/>
      <c r="B531" s="66"/>
      <c r="C531" s="66"/>
      <c r="D531" s="66"/>
      <c r="E531" s="66"/>
      <c r="F531" s="66"/>
    </row>
    <row r="532" customFormat="false" ht="15.75" hidden="false" customHeight="false" outlineLevel="0" collapsed="false">
      <c r="A532" s="66"/>
      <c r="B532" s="66"/>
      <c r="C532" s="66"/>
      <c r="D532" s="66"/>
      <c r="E532" s="66"/>
      <c r="F532" s="66"/>
    </row>
    <row r="533" customFormat="false" ht="15.75" hidden="false" customHeight="false" outlineLevel="0" collapsed="false">
      <c r="A533" s="66"/>
      <c r="B533" s="66"/>
      <c r="C533" s="66"/>
      <c r="D533" s="66"/>
      <c r="E533" s="66"/>
      <c r="F533" s="66"/>
    </row>
    <row r="534" customFormat="false" ht="15.75" hidden="false" customHeight="false" outlineLevel="0" collapsed="false">
      <c r="A534" s="66"/>
      <c r="B534" s="66"/>
      <c r="C534" s="66"/>
      <c r="D534" s="66"/>
      <c r="E534" s="66"/>
      <c r="F534" s="66"/>
    </row>
    <row r="535" customFormat="false" ht="15.75" hidden="false" customHeight="false" outlineLevel="0" collapsed="false">
      <c r="A535" s="66"/>
      <c r="B535" s="66"/>
      <c r="C535" s="66"/>
      <c r="D535" s="66"/>
      <c r="E535" s="66"/>
      <c r="F535" s="66"/>
    </row>
    <row r="536" customFormat="false" ht="15.75" hidden="false" customHeight="false" outlineLevel="0" collapsed="false">
      <c r="A536" s="66"/>
      <c r="B536" s="66"/>
      <c r="C536" s="66"/>
      <c r="D536" s="66"/>
      <c r="E536" s="66"/>
      <c r="F536" s="66"/>
    </row>
    <row r="537" customFormat="false" ht="15.75" hidden="false" customHeight="false" outlineLevel="0" collapsed="false">
      <c r="A537" s="66"/>
      <c r="B537" s="66"/>
      <c r="C537" s="66"/>
      <c r="D537" s="66"/>
      <c r="E537" s="66"/>
      <c r="F537" s="66"/>
    </row>
    <row r="538" customFormat="false" ht="15.75" hidden="false" customHeight="false" outlineLevel="0" collapsed="false">
      <c r="A538" s="66"/>
      <c r="B538" s="66"/>
      <c r="C538" s="66"/>
      <c r="D538" s="66"/>
      <c r="E538" s="66"/>
      <c r="F538" s="66"/>
    </row>
    <row r="539" customFormat="false" ht="15.75" hidden="false" customHeight="false" outlineLevel="0" collapsed="false">
      <c r="A539" s="66"/>
      <c r="B539" s="66"/>
      <c r="C539" s="66"/>
      <c r="D539" s="66"/>
      <c r="E539" s="66"/>
      <c r="F539" s="66"/>
    </row>
    <row r="540" customFormat="false" ht="15.75" hidden="false" customHeight="false" outlineLevel="0" collapsed="false">
      <c r="A540" s="66"/>
      <c r="B540" s="66"/>
      <c r="C540" s="66"/>
      <c r="D540" s="66"/>
      <c r="E540" s="66"/>
      <c r="F540" s="66"/>
    </row>
    <row r="541" customFormat="false" ht="15.75" hidden="false" customHeight="false" outlineLevel="0" collapsed="false">
      <c r="A541" s="66"/>
      <c r="B541" s="66"/>
      <c r="C541" s="66"/>
      <c r="D541" s="66"/>
      <c r="E541" s="66"/>
      <c r="F541" s="66"/>
    </row>
    <row r="542" customFormat="false" ht="15.75" hidden="false" customHeight="false" outlineLevel="0" collapsed="false">
      <c r="A542" s="66"/>
      <c r="B542" s="66"/>
      <c r="C542" s="66"/>
      <c r="D542" s="66"/>
      <c r="E542" s="66"/>
      <c r="F542" s="66"/>
    </row>
    <row r="543" customFormat="false" ht="15.75" hidden="false" customHeight="false" outlineLevel="0" collapsed="false">
      <c r="A543" s="66"/>
      <c r="B543" s="66"/>
      <c r="C543" s="66"/>
      <c r="D543" s="66"/>
      <c r="E543" s="66"/>
      <c r="F543" s="66"/>
    </row>
    <row r="544" customFormat="false" ht="15.75" hidden="false" customHeight="false" outlineLevel="0" collapsed="false">
      <c r="A544" s="66"/>
      <c r="B544" s="66"/>
      <c r="C544" s="66"/>
      <c r="D544" s="66"/>
      <c r="E544" s="66"/>
      <c r="F544" s="66"/>
    </row>
    <row r="545" customFormat="false" ht="15.75" hidden="false" customHeight="false" outlineLevel="0" collapsed="false">
      <c r="A545" s="66"/>
      <c r="B545" s="66"/>
      <c r="C545" s="66"/>
      <c r="D545" s="66"/>
      <c r="E545" s="66"/>
      <c r="F545" s="66"/>
    </row>
    <row r="546" customFormat="false" ht="15.75" hidden="false" customHeight="false" outlineLevel="0" collapsed="false">
      <c r="A546" s="66"/>
      <c r="B546" s="66"/>
      <c r="C546" s="66"/>
      <c r="D546" s="66"/>
      <c r="E546" s="66"/>
      <c r="F546" s="66"/>
    </row>
    <row r="547" customFormat="false" ht="15.75" hidden="false" customHeight="false" outlineLevel="0" collapsed="false">
      <c r="A547" s="66"/>
      <c r="B547" s="66"/>
      <c r="C547" s="66"/>
      <c r="D547" s="66"/>
      <c r="E547" s="66"/>
      <c r="F547" s="66"/>
    </row>
    <row r="548" customFormat="false" ht="15.75" hidden="false" customHeight="false" outlineLevel="0" collapsed="false">
      <c r="A548" s="66"/>
      <c r="B548" s="66"/>
      <c r="C548" s="66"/>
      <c r="D548" s="66"/>
      <c r="E548" s="66"/>
      <c r="F548" s="66"/>
    </row>
    <row r="549" customFormat="false" ht="15.75" hidden="false" customHeight="false" outlineLevel="0" collapsed="false">
      <c r="A549" s="66"/>
      <c r="B549" s="66"/>
      <c r="C549" s="66"/>
      <c r="D549" s="66"/>
      <c r="E549" s="66"/>
      <c r="F549" s="66"/>
    </row>
    <row r="550" customFormat="false" ht="15.75" hidden="false" customHeight="false" outlineLevel="0" collapsed="false">
      <c r="A550" s="66"/>
      <c r="B550" s="66"/>
      <c r="C550" s="66"/>
      <c r="D550" s="66"/>
      <c r="E550" s="66"/>
      <c r="F550" s="66"/>
    </row>
    <row r="551" customFormat="false" ht="15.75" hidden="false" customHeight="false" outlineLevel="0" collapsed="false">
      <c r="A551" s="66"/>
      <c r="B551" s="66"/>
      <c r="C551" s="66"/>
      <c r="D551" s="66"/>
      <c r="E551" s="66"/>
      <c r="F551" s="66"/>
    </row>
    <row r="552" customFormat="false" ht="15.75" hidden="false" customHeight="false" outlineLevel="0" collapsed="false">
      <c r="A552" s="66"/>
      <c r="B552" s="66"/>
      <c r="C552" s="66"/>
      <c r="D552" s="66"/>
      <c r="E552" s="66"/>
      <c r="F552" s="66"/>
    </row>
    <row r="553" customFormat="false" ht="15.75" hidden="false" customHeight="false" outlineLevel="0" collapsed="false">
      <c r="A553" s="66"/>
      <c r="B553" s="66"/>
      <c r="C553" s="66"/>
      <c r="D553" s="66"/>
      <c r="E553" s="66"/>
      <c r="F553" s="66"/>
    </row>
    <row r="554" customFormat="false" ht="15.75" hidden="false" customHeight="false" outlineLevel="0" collapsed="false">
      <c r="A554" s="66"/>
      <c r="B554" s="66"/>
      <c r="C554" s="66"/>
      <c r="D554" s="66"/>
      <c r="E554" s="66"/>
      <c r="F554" s="66"/>
    </row>
    <row r="555" customFormat="false" ht="15.75" hidden="false" customHeight="false" outlineLevel="0" collapsed="false">
      <c r="A555" s="66"/>
      <c r="B555" s="66"/>
      <c r="C555" s="66"/>
      <c r="D555" s="66"/>
      <c r="E555" s="66"/>
      <c r="F555" s="66"/>
    </row>
    <row r="556" customFormat="false" ht="15.75" hidden="false" customHeight="false" outlineLevel="0" collapsed="false">
      <c r="A556" s="66"/>
      <c r="B556" s="66"/>
      <c r="C556" s="66"/>
      <c r="D556" s="66"/>
      <c r="E556" s="66"/>
      <c r="F556" s="66"/>
    </row>
    <row r="557" customFormat="false" ht="15.75" hidden="false" customHeight="false" outlineLevel="0" collapsed="false">
      <c r="A557" s="66"/>
      <c r="B557" s="66"/>
      <c r="C557" s="66"/>
      <c r="D557" s="66"/>
      <c r="E557" s="66"/>
      <c r="F557" s="66"/>
    </row>
    <row r="558" customFormat="false" ht="15.75" hidden="false" customHeight="false" outlineLevel="0" collapsed="false">
      <c r="A558" s="66"/>
      <c r="B558" s="66"/>
      <c r="C558" s="66"/>
      <c r="D558" s="66"/>
      <c r="E558" s="66"/>
      <c r="F558" s="66"/>
    </row>
    <row r="559" customFormat="false" ht="15.75" hidden="false" customHeight="false" outlineLevel="0" collapsed="false">
      <c r="A559" s="66"/>
      <c r="B559" s="66"/>
      <c r="C559" s="66"/>
      <c r="D559" s="66"/>
      <c r="E559" s="66"/>
      <c r="F559" s="66"/>
    </row>
    <row r="560" customFormat="false" ht="15.75" hidden="false" customHeight="false" outlineLevel="0" collapsed="false">
      <c r="A560" s="66"/>
      <c r="B560" s="66"/>
      <c r="C560" s="66"/>
      <c r="D560" s="66"/>
      <c r="E560" s="66"/>
      <c r="F560" s="66"/>
    </row>
    <row r="561" customFormat="false" ht="15.75" hidden="false" customHeight="false" outlineLevel="0" collapsed="false">
      <c r="A561" s="66"/>
      <c r="B561" s="66"/>
      <c r="C561" s="66"/>
      <c r="D561" s="66"/>
      <c r="E561" s="66"/>
      <c r="F561" s="66"/>
    </row>
    <row r="562" customFormat="false" ht="15.75" hidden="false" customHeight="false" outlineLevel="0" collapsed="false">
      <c r="A562" s="66"/>
      <c r="B562" s="66"/>
      <c r="C562" s="66"/>
      <c r="D562" s="66"/>
      <c r="E562" s="66"/>
      <c r="F562" s="66"/>
    </row>
    <row r="563" customFormat="false" ht="15.75" hidden="false" customHeight="false" outlineLevel="0" collapsed="false">
      <c r="A563" s="66"/>
      <c r="B563" s="66"/>
      <c r="C563" s="66"/>
      <c r="D563" s="66"/>
      <c r="E563" s="66"/>
      <c r="F563" s="66"/>
    </row>
    <row r="564" customFormat="false" ht="15.75" hidden="false" customHeight="false" outlineLevel="0" collapsed="false">
      <c r="A564" s="66"/>
      <c r="B564" s="66"/>
      <c r="C564" s="66"/>
      <c r="D564" s="66"/>
      <c r="E564" s="66"/>
      <c r="F564" s="66"/>
    </row>
    <row r="565" customFormat="false" ht="15.75" hidden="false" customHeight="false" outlineLevel="0" collapsed="false">
      <c r="A565" s="66"/>
      <c r="B565" s="66"/>
      <c r="C565" s="66"/>
      <c r="D565" s="66"/>
      <c r="E565" s="66"/>
      <c r="F565" s="66"/>
    </row>
    <row r="566" customFormat="false" ht="15.75" hidden="false" customHeight="false" outlineLevel="0" collapsed="false">
      <c r="A566" s="66"/>
      <c r="B566" s="66"/>
      <c r="C566" s="66"/>
      <c r="D566" s="66"/>
      <c r="E566" s="66"/>
      <c r="F566" s="66"/>
    </row>
    <row r="567" customFormat="false" ht="15.75" hidden="false" customHeight="false" outlineLevel="0" collapsed="false">
      <c r="A567" s="66"/>
      <c r="B567" s="66"/>
      <c r="C567" s="66"/>
      <c r="D567" s="66"/>
      <c r="E567" s="66"/>
      <c r="F567" s="66"/>
    </row>
    <row r="568" customFormat="false" ht="15.75" hidden="false" customHeight="false" outlineLevel="0" collapsed="false">
      <c r="A568" s="66"/>
      <c r="B568" s="66"/>
      <c r="C568" s="66"/>
      <c r="D568" s="66"/>
      <c r="E568" s="66"/>
      <c r="F568" s="66"/>
    </row>
    <row r="569" customFormat="false" ht="15.75" hidden="false" customHeight="false" outlineLevel="0" collapsed="false">
      <c r="A569" s="66"/>
      <c r="B569" s="66"/>
      <c r="C569" s="66"/>
      <c r="D569" s="66"/>
      <c r="E569" s="66"/>
      <c r="F569" s="66"/>
    </row>
    <row r="570" customFormat="false" ht="15.75" hidden="false" customHeight="false" outlineLevel="0" collapsed="false">
      <c r="A570" s="66"/>
      <c r="B570" s="66"/>
      <c r="C570" s="66"/>
      <c r="D570" s="66"/>
      <c r="E570" s="66"/>
      <c r="F570" s="66"/>
    </row>
    <row r="571" customFormat="false" ht="15.75" hidden="false" customHeight="false" outlineLevel="0" collapsed="false">
      <c r="A571" s="66"/>
      <c r="B571" s="66"/>
      <c r="C571" s="66"/>
      <c r="D571" s="66"/>
      <c r="E571" s="66"/>
      <c r="F571" s="66"/>
    </row>
    <row r="572" customFormat="false" ht="15.75" hidden="false" customHeight="false" outlineLevel="0" collapsed="false">
      <c r="A572" s="66"/>
      <c r="B572" s="66"/>
      <c r="C572" s="66"/>
      <c r="D572" s="66"/>
      <c r="E572" s="66"/>
      <c r="F572" s="66"/>
    </row>
    <row r="573" customFormat="false" ht="15.75" hidden="false" customHeight="false" outlineLevel="0" collapsed="false">
      <c r="A573" s="66"/>
      <c r="B573" s="66"/>
      <c r="C573" s="66"/>
      <c r="D573" s="66"/>
      <c r="E573" s="66"/>
      <c r="F573" s="66"/>
    </row>
    <row r="574" customFormat="false" ht="15.75" hidden="false" customHeight="false" outlineLevel="0" collapsed="false">
      <c r="A574" s="66"/>
      <c r="B574" s="66"/>
      <c r="C574" s="66"/>
      <c r="D574" s="66"/>
      <c r="E574" s="66"/>
      <c r="F574" s="66"/>
    </row>
    <row r="575" customFormat="false" ht="15.75" hidden="false" customHeight="false" outlineLevel="0" collapsed="false">
      <c r="A575" s="66"/>
      <c r="B575" s="66"/>
      <c r="C575" s="66"/>
      <c r="D575" s="66"/>
      <c r="E575" s="66"/>
      <c r="F575" s="66"/>
    </row>
    <row r="576" customFormat="false" ht="15.75" hidden="false" customHeight="false" outlineLevel="0" collapsed="false">
      <c r="A576" s="66"/>
      <c r="B576" s="66"/>
      <c r="C576" s="66"/>
      <c r="D576" s="66"/>
      <c r="E576" s="66"/>
      <c r="F576" s="66"/>
    </row>
    <row r="577" customFormat="false" ht="15.75" hidden="false" customHeight="false" outlineLevel="0" collapsed="false">
      <c r="A577" s="66"/>
      <c r="B577" s="66"/>
      <c r="C577" s="66"/>
      <c r="D577" s="66"/>
      <c r="E577" s="66"/>
      <c r="F577" s="66"/>
    </row>
    <row r="578" customFormat="false" ht="15.75" hidden="false" customHeight="false" outlineLevel="0" collapsed="false">
      <c r="A578" s="66"/>
      <c r="B578" s="66"/>
      <c r="C578" s="66"/>
      <c r="D578" s="66"/>
      <c r="E578" s="66"/>
      <c r="F578" s="66"/>
    </row>
    <row r="579" customFormat="false" ht="15.75" hidden="false" customHeight="false" outlineLevel="0" collapsed="false">
      <c r="A579" s="66"/>
      <c r="B579" s="66"/>
      <c r="C579" s="66"/>
      <c r="D579" s="66"/>
      <c r="E579" s="66"/>
      <c r="F579" s="66"/>
    </row>
    <row r="580" customFormat="false" ht="15.75" hidden="false" customHeight="false" outlineLevel="0" collapsed="false">
      <c r="A580" s="66"/>
      <c r="B580" s="66"/>
      <c r="C580" s="66"/>
      <c r="D580" s="66"/>
      <c r="E580" s="66"/>
      <c r="F580" s="66"/>
    </row>
    <row r="581" customFormat="false" ht="15.75" hidden="false" customHeight="false" outlineLevel="0" collapsed="false">
      <c r="A581" s="66"/>
      <c r="B581" s="66"/>
      <c r="C581" s="66"/>
      <c r="D581" s="66"/>
      <c r="E581" s="66"/>
      <c r="F581" s="66"/>
    </row>
    <row r="582" customFormat="false" ht="15.75" hidden="false" customHeight="false" outlineLevel="0" collapsed="false">
      <c r="A582" s="66"/>
      <c r="B582" s="66"/>
      <c r="C582" s="66"/>
      <c r="D582" s="66"/>
      <c r="E582" s="66"/>
      <c r="F582" s="66"/>
    </row>
    <row r="583" customFormat="false" ht="15.75" hidden="false" customHeight="false" outlineLevel="0" collapsed="false">
      <c r="A583" s="66"/>
      <c r="B583" s="66"/>
      <c r="C583" s="66"/>
      <c r="D583" s="66"/>
      <c r="E583" s="66"/>
      <c r="F583" s="66"/>
    </row>
    <row r="584" customFormat="false" ht="15.75" hidden="false" customHeight="false" outlineLevel="0" collapsed="false">
      <c r="A584" s="66"/>
      <c r="B584" s="66"/>
      <c r="C584" s="66"/>
      <c r="D584" s="66"/>
      <c r="E584" s="66"/>
      <c r="F584" s="66"/>
    </row>
    <row r="585" customFormat="false" ht="15.75" hidden="false" customHeight="false" outlineLevel="0" collapsed="false">
      <c r="A585" s="66"/>
      <c r="B585" s="66"/>
      <c r="C585" s="66"/>
      <c r="D585" s="66"/>
      <c r="E585" s="66"/>
      <c r="F585" s="66"/>
    </row>
    <row r="586" customFormat="false" ht="15.75" hidden="false" customHeight="false" outlineLevel="0" collapsed="false">
      <c r="A586" s="66"/>
      <c r="B586" s="66"/>
      <c r="C586" s="66"/>
      <c r="D586" s="66"/>
      <c r="E586" s="66"/>
      <c r="F586" s="66"/>
    </row>
    <row r="587" customFormat="false" ht="15.75" hidden="false" customHeight="false" outlineLevel="0" collapsed="false">
      <c r="A587" s="66"/>
      <c r="B587" s="66"/>
      <c r="C587" s="66"/>
      <c r="D587" s="66"/>
      <c r="E587" s="66"/>
      <c r="F587" s="66"/>
    </row>
    <row r="588" customFormat="false" ht="15.75" hidden="false" customHeight="false" outlineLevel="0" collapsed="false">
      <c r="A588" s="66"/>
      <c r="B588" s="66"/>
      <c r="C588" s="66"/>
      <c r="D588" s="66"/>
      <c r="E588" s="66"/>
      <c r="F588" s="66"/>
    </row>
    <row r="589" customFormat="false" ht="15.75" hidden="false" customHeight="false" outlineLevel="0" collapsed="false">
      <c r="A589" s="66"/>
      <c r="B589" s="66"/>
      <c r="C589" s="66"/>
      <c r="D589" s="66"/>
      <c r="E589" s="66"/>
      <c r="F589" s="66"/>
    </row>
    <row r="590" customFormat="false" ht="15.75" hidden="false" customHeight="false" outlineLevel="0" collapsed="false">
      <c r="A590" s="66"/>
      <c r="B590" s="66"/>
      <c r="C590" s="66"/>
      <c r="D590" s="66"/>
      <c r="E590" s="66"/>
      <c r="F590" s="66"/>
    </row>
    <row r="591" customFormat="false" ht="15.75" hidden="false" customHeight="false" outlineLevel="0" collapsed="false">
      <c r="A591" s="66"/>
      <c r="B591" s="66"/>
      <c r="C591" s="66"/>
      <c r="D591" s="66"/>
      <c r="E591" s="66"/>
      <c r="F591" s="66"/>
    </row>
    <row r="592" customFormat="false" ht="15.75" hidden="false" customHeight="false" outlineLevel="0" collapsed="false">
      <c r="A592" s="66"/>
      <c r="B592" s="66"/>
      <c r="C592" s="66"/>
      <c r="D592" s="66"/>
      <c r="E592" s="66"/>
      <c r="F592" s="66"/>
    </row>
    <row r="593" customFormat="false" ht="15.75" hidden="false" customHeight="false" outlineLevel="0" collapsed="false">
      <c r="A593" s="66"/>
      <c r="B593" s="66"/>
      <c r="C593" s="66"/>
      <c r="D593" s="66"/>
      <c r="E593" s="66"/>
      <c r="F593" s="66"/>
    </row>
    <row r="594" customFormat="false" ht="15.75" hidden="false" customHeight="false" outlineLevel="0" collapsed="false">
      <c r="A594" s="66"/>
      <c r="B594" s="66"/>
      <c r="C594" s="66"/>
      <c r="D594" s="66"/>
      <c r="E594" s="66"/>
      <c r="F594" s="66"/>
    </row>
    <row r="595" customFormat="false" ht="15.75" hidden="false" customHeight="false" outlineLevel="0" collapsed="false">
      <c r="A595" s="66"/>
      <c r="B595" s="66"/>
      <c r="C595" s="66"/>
      <c r="D595" s="66"/>
      <c r="E595" s="66"/>
      <c r="F595" s="66"/>
    </row>
    <row r="596" customFormat="false" ht="15.75" hidden="false" customHeight="false" outlineLevel="0" collapsed="false">
      <c r="A596" s="66"/>
      <c r="B596" s="66"/>
      <c r="C596" s="66"/>
      <c r="D596" s="66"/>
      <c r="E596" s="66"/>
      <c r="F596" s="66"/>
    </row>
    <row r="597" customFormat="false" ht="15.75" hidden="false" customHeight="false" outlineLevel="0" collapsed="false">
      <c r="A597" s="66"/>
      <c r="B597" s="66"/>
      <c r="C597" s="66"/>
      <c r="D597" s="66"/>
      <c r="E597" s="66"/>
      <c r="F597" s="66"/>
    </row>
    <row r="598" customFormat="false" ht="15.75" hidden="false" customHeight="false" outlineLevel="0" collapsed="false">
      <c r="A598" s="66"/>
      <c r="B598" s="66"/>
      <c r="C598" s="66"/>
      <c r="D598" s="66"/>
      <c r="E598" s="66"/>
      <c r="F598" s="66"/>
    </row>
    <row r="599" customFormat="false" ht="15.75" hidden="false" customHeight="false" outlineLevel="0" collapsed="false">
      <c r="A599" s="66"/>
      <c r="B599" s="66"/>
      <c r="C599" s="66"/>
      <c r="D599" s="66"/>
      <c r="E599" s="66"/>
      <c r="F599" s="66"/>
    </row>
    <row r="600" customFormat="false" ht="15.75" hidden="false" customHeight="false" outlineLevel="0" collapsed="false">
      <c r="A600" s="66"/>
      <c r="B600" s="66"/>
      <c r="C600" s="66"/>
      <c r="D600" s="66"/>
      <c r="E600" s="66"/>
      <c r="F600" s="66"/>
    </row>
    <row r="601" customFormat="false" ht="15.75" hidden="false" customHeight="false" outlineLevel="0" collapsed="false">
      <c r="A601" s="66"/>
      <c r="B601" s="66"/>
      <c r="C601" s="66"/>
      <c r="D601" s="66"/>
      <c r="E601" s="66"/>
      <c r="F601" s="66"/>
    </row>
    <row r="602" customFormat="false" ht="15.75" hidden="false" customHeight="false" outlineLevel="0" collapsed="false">
      <c r="A602" s="66"/>
      <c r="B602" s="66"/>
      <c r="C602" s="66"/>
      <c r="D602" s="66"/>
      <c r="E602" s="66"/>
      <c r="F602" s="66"/>
    </row>
    <row r="603" customFormat="false" ht="15.75" hidden="false" customHeight="false" outlineLevel="0" collapsed="false">
      <c r="A603" s="66"/>
      <c r="B603" s="66"/>
      <c r="C603" s="66"/>
      <c r="D603" s="66"/>
      <c r="E603" s="66"/>
      <c r="F603" s="66"/>
    </row>
    <row r="604" customFormat="false" ht="15.75" hidden="false" customHeight="false" outlineLevel="0" collapsed="false">
      <c r="A604" s="66"/>
      <c r="B604" s="66"/>
      <c r="C604" s="66"/>
      <c r="D604" s="66"/>
      <c r="E604" s="66"/>
      <c r="F604" s="66"/>
    </row>
    <row r="605" customFormat="false" ht="15.75" hidden="false" customHeight="false" outlineLevel="0" collapsed="false">
      <c r="A605" s="66"/>
      <c r="B605" s="66"/>
      <c r="C605" s="66"/>
      <c r="D605" s="66"/>
      <c r="E605" s="66"/>
      <c r="F605" s="66"/>
    </row>
    <row r="606" customFormat="false" ht="15.75" hidden="false" customHeight="false" outlineLevel="0" collapsed="false">
      <c r="A606" s="66"/>
      <c r="B606" s="66"/>
      <c r="C606" s="66"/>
      <c r="D606" s="66"/>
      <c r="E606" s="66"/>
      <c r="F606" s="66"/>
    </row>
    <row r="607" customFormat="false" ht="15.75" hidden="false" customHeight="false" outlineLevel="0" collapsed="false">
      <c r="A607" s="66"/>
      <c r="B607" s="66"/>
      <c r="C607" s="66"/>
      <c r="D607" s="66"/>
      <c r="E607" s="66"/>
      <c r="F607" s="66"/>
    </row>
    <row r="608" customFormat="false" ht="15.75" hidden="false" customHeight="false" outlineLevel="0" collapsed="false">
      <c r="A608" s="66"/>
      <c r="B608" s="66"/>
      <c r="C608" s="66"/>
      <c r="D608" s="66"/>
      <c r="E608" s="66"/>
      <c r="F608" s="66"/>
    </row>
    <row r="609" customFormat="false" ht="15.75" hidden="false" customHeight="false" outlineLevel="0" collapsed="false">
      <c r="A609" s="66"/>
      <c r="B609" s="66"/>
      <c r="C609" s="66"/>
      <c r="D609" s="66"/>
      <c r="E609" s="66"/>
      <c r="F609" s="66"/>
    </row>
    <row r="610" customFormat="false" ht="15.75" hidden="false" customHeight="false" outlineLevel="0" collapsed="false">
      <c r="A610" s="66"/>
      <c r="B610" s="66"/>
      <c r="C610" s="66"/>
      <c r="D610" s="66"/>
      <c r="E610" s="66"/>
      <c r="F610" s="66"/>
    </row>
    <row r="611" customFormat="false" ht="15.75" hidden="false" customHeight="false" outlineLevel="0" collapsed="false">
      <c r="A611" s="66"/>
      <c r="B611" s="66"/>
      <c r="C611" s="66"/>
      <c r="D611" s="66"/>
      <c r="E611" s="66"/>
      <c r="F611" s="66"/>
    </row>
    <row r="612" customFormat="false" ht="15.75" hidden="false" customHeight="false" outlineLevel="0" collapsed="false">
      <c r="A612" s="66"/>
      <c r="B612" s="66"/>
      <c r="C612" s="66"/>
      <c r="D612" s="66"/>
      <c r="E612" s="66"/>
      <c r="F612" s="66"/>
    </row>
    <row r="613" customFormat="false" ht="15.75" hidden="false" customHeight="false" outlineLevel="0" collapsed="false">
      <c r="A613" s="66"/>
      <c r="B613" s="66"/>
      <c r="C613" s="66"/>
      <c r="D613" s="66"/>
      <c r="E613" s="66"/>
      <c r="F613" s="66"/>
    </row>
    <row r="614" customFormat="false" ht="15.75" hidden="false" customHeight="false" outlineLevel="0" collapsed="false">
      <c r="A614" s="66"/>
      <c r="B614" s="66"/>
      <c r="C614" s="66"/>
      <c r="D614" s="66"/>
      <c r="E614" s="66"/>
      <c r="F614" s="66"/>
    </row>
    <row r="615" customFormat="false" ht="15.75" hidden="false" customHeight="false" outlineLevel="0" collapsed="false">
      <c r="A615" s="66"/>
      <c r="B615" s="66"/>
      <c r="C615" s="66"/>
      <c r="D615" s="66"/>
      <c r="E615" s="66"/>
      <c r="F615" s="66"/>
    </row>
    <row r="616" customFormat="false" ht="15.75" hidden="false" customHeight="false" outlineLevel="0" collapsed="false">
      <c r="A616" s="66"/>
      <c r="B616" s="66"/>
      <c r="C616" s="66"/>
      <c r="D616" s="66"/>
      <c r="E616" s="66"/>
      <c r="F616" s="66"/>
    </row>
    <row r="617" customFormat="false" ht="15.75" hidden="false" customHeight="false" outlineLevel="0" collapsed="false">
      <c r="A617" s="66"/>
      <c r="B617" s="66"/>
      <c r="C617" s="66"/>
      <c r="D617" s="66"/>
      <c r="E617" s="66"/>
      <c r="F617" s="66"/>
    </row>
    <row r="618" customFormat="false" ht="15.75" hidden="false" customHeight="false" outlineLevel="0" collapsed="false">
      <c r="A618" s="66"/>
      <c r="B618" s="66"/>
      <c r="C618" s="66"/>
      <c r="D618" s="66"/>
      <c r="E618" s="66"/>
      <c r="F618" s="66"/>
    </row>
    <row r="619" customFormat="false" ht="15.75" hidden="false" customHeight="false" outlineLevel="0" collapsed="false">
      <c r="A619" s="66"/>
      <c r="B619" s="66"/>
      <c r="C619" s="66"/>
      <c r="D619" s="66"/>
      <c r="E619" s="66"/>
      <c r="F619" s="66"/>
    </row>
    <row r="620" customFormat="false" ht="15.75" hidden="false" customHeight="false" outlineLevel="0" collapsed="false">
      <c r="A620" s="66"/>
      <c r="B620" s="66"/>
      <c r="C620" s="66"/>
      <c r="D620" s="66"/>
      <c r="E620" s="66"/>
      <c r="F620" s="66"/>
    </row>
    <row r="621" customFormat="false" ht="15.75" hidden="false" customHeight="false" outlineLevel="0" collapsed="false">
      <c r="A621" s="66"/>
      <c r="B621" s="66"/>
      <c r="C621" s="66"/>
      <c r="D621" s="66"/>
      <c r="E621" s="66"/>
      <c r="F621" s="66"/>
    </row>
    <row r="622" customFormat="false" ht="15.75" hidden="false" customHeight="false" outlineLevel="0" collapsed="false">
      <c r="A622" s="66"/>
      <c r="B622" s="66"/>
      <c r="C622" s="66"/>
      <c r="D622" s="66"/>
      <c r="E622" s="66"/>
      <c r="F622" s="66"/>
    </row>
    <row r="623" customFormat="false" ht="15.75" hidden="false" customHeight="false" outlineLevel="0" collapsed="false">
      <c r="A623" s="66"/>
      <c r="B623" s="66"/>
      <c r="C623" s="66"/>
      <c r="D623" s="66"/>
      <c r="E623" s="66"/>
      <c r="F623" s="66"/>
    </row>
    <row r="624" customFormat="false" ht="15.75" hidden="false" customHeight="false" outlineLevel="0" collapsed="false">
      <c r="A624" s="66"/>
      <c r="B624" s="66"/>
      <c r="C624" s="66"/>
      <c r="D624" s="66"/>
      <c r="E624" s="66"/>
      <c r="F624" s="66"/>
    </row>
    <row r="625" customFormat="false" ht="15.75" hidden="false" customHeight="false" outlineLevel="0" collapsed="false">
      <c r="A625" s="66"/>
      <c r="B625" s="66"/>
      <c r="C625" s="66"/>
      <c r="D625" s="66"/>
      <c r="E625" s="66"/>
      <c r="F625" s="66"/>
    </row>
    <row r="626" customFormat="false" ht="15.75" hidden="false" customHeight="false" outlineLevel="0" collapsed="false">
      <c r="A626" s="66"/>
      <c r="B626" s="66"/>
      <c r="C626" s="66"/>
      <c r="D626" s="66"/>
      <c r="E626" s="66"/>
      <c r="F626" s="66"/>
    </row>
    <row r="627" customFormat="false" ht="15.75" hidden="false" customHeight="false" outlineLevel="0" collapsed="false">
      <c r="A627" s="66"/>
      <c r="B627" s="66"/>
      <c r="C627" s="66"/>
      <c r="D627" s="66"/>
      <c r="E627" s="66"/>
      <c r="F627" s="66"/>
    </row>
    <row r="628" customFormat="false" ht="15.75" hidden="false" customHeight="false" outlineLevel="0" collapsed="false">
      <c r="A628" s="66"/>
      <c r="B628" s="66"/>
      <c r="C628" s="66"/>
      <c r="D628" s="66"/>
      <c r="E628" s="66"/>
      <c r="F628" s="66"/>
    </row>
    <row r="629" customFormat="false" ht="15.75" hidden="false" customHeight="false" outlineLevel="0" collapsed="false">
      <c r="A629" s="66"/>
      <c r="B629" s="66"/>
      <c r="C629" s="66"/>
      <c r="D629" s="66"/>
      <c r="E629" s="66"/>
      <c r="F629" s="66"/>
    </row>
    <row r="630" customFormat="false" ht="15.75" hidden="false" customHeight="false" outlineLevel="0" collapsed="false">
      <c r="A630" s="66"/>
      <c r="B630" s="66"/>
      <c r="C630" s="66"/>
      <c r="D630" s="66"/>
      <c r="E630" s="66"/>
      <c r="F630" s="66"/>
    </row>
    <row r="631" customFormat="false" ht="15.75" hidden="false" customHeight="false" outlineLevel="0" collapsed="false">
      <c r="A631" s="66"/>
      <c r="B631" s="66"/>
      <c r="C631" s="66"/>
      <c r="D631" s="66"/>
      <c r="E631" s="66"/>
      <c r="F631" s="66"/>
    </row>
    <row r="632" customFormat="false" ht="15.75" hidden="false" customHeight="false" outlineLevel="0" collapsed="false">
      <c r="A632" s="66"/>
      <c r="B632" s="66"/>
      <c r="C632" s="66"/>
      <c r="D632" s="66"/>
      <c r="E632" s="66"/>
      <c r="F632" s="66"/>
    </row>
    <row r="633" customFormat="false" ht="15.75" hidden="false" customHeight="false" outlineLevel="0" collapsed="false">
      <c r="A633" s="66"/>
      <c r="B633" s="66"/>
      <c r="C633" s="66"/>
      <c r="D633" s="66"/>
      <c r="E633" s="66"/>
      <c r="F633" s="66"/>
    </row>
    <row r="634" customFormat="false" ht="15.75" hidden="false" customHeight="false" outlineLevel="0" collapsed="false">
      <c r="A634" s="66"/>
      <c r="B634" s="66"/>
      <c r="C634" s="66"/>
      <c r="D634" s="66"/>
      <c r="E634" s="66"/>
      <c r="F634" s="66"/>
    </row>
    <row r="635" customFormat="false" ht="15.75" hidden="false" customHeight="false" outlineLevel="0" collapsed="false">
      <c r="A635" s="66"/>
      <c r="B635" s="66"/>
      <c r="C635" s="66"/>
      <c r="D635" s="66"/>
      <c r="E635" s="66"/>
      <c r="F635" s="66"/>
    </row>
    <row r="636" customFormat="false" ht="15.75" hidden="false" customHeight="false" outlineLevel="0" collapsed="false">
      <c r="A636" s="66"/>
      <c r="B636" s="66"/>
      <c r="C636" s="66"/>
      <c r="D636" s="66"/>
      <c r="E636" s="66"/>
      <c r="F636" s="66"/>
    </row>
    <row r="637" customFormat="false" ht="15.75" hidden="false" customHeight="false" outlineLevel="0" collapsed="false">
      <c r="A637" s="66"/>
      <c r="B637" s="66"/>
      <c r="C637" s="66"/>
      <c r="D637" s="66"/>
      <c r="E637" s="66"/>
      <c r="F637" s="66"/>
    </row>
    <row r="638" customFormat="false" ht="15.75" hidden="false" customHeight="false" outlineLevel="0" collapsed="false">
      <c r="A638" s="66"/>
      <c r="B638" s="66"/>
      <c r="C638" s="66"/>
      <c r="D638" s="66"/>
      <c r="E638" s="66"/>
      <c r="F638" s="66"/>
    </row>
    <row r="639" customFormat="false" ht="15.75" hidden="false" customHeight="false" outlineLevel="0" collapsed="false">
      <c r="A639" s="66"/>
      <c r="B639" s="66"/>
      <c r="C639" s="66"/>
      <c r="D639" s="66"/>
      <c r="E639" s="66"/>
      <c r="F639" s="66"/>
    </row>
    <row r="640" customFormat="false" ht="15.75" hidden="false" customHeight="false" outlineLevel="0" collapsed="false">
      <c r="A640" s="66"/>
      <c r="B640" s="66"/>
      <c r="C640" s="66"/>
      <c r="D640" s="66"/>
      <c r="E640" s="66"/>
      <c r="F640" s="66"/>
    </row>
    <row r="641" customFormat="false" ht="15.75" hidden="false" customHeight="false" outlineLevel="0" collapsed="false">
      <c r="A641" s="66"/>
      <c r="B641" s="66"/>
      <c r="C641" s="66"/>
      <c r="D641" s="66"/>
      <c r="E641" s="66"/>
      <c r="F641" s="66"/>
    </row>
    <row r="642" customFormat="false" ht="15.75" hidden="false" customHeight="false" outlineLevel="0" collapsed="false">
      <c r="A642" s="66"/>
      <c r="B642" s="66"/>
      <c r="C642" s="66"/>
      <c r="D642" s="66"/>
      <c r="E642" s="66"/>
      <c r="F642" s="66"/>
    </row>
    <row r="643" customFormat="false" ht="15.75" hidden="false" customHeight="false" outlineLevel="0" collapsed="false">
      <c r="A643" s="66"/>
      <c r="B643" s="66"/>
      <c r="C643" s="66"/>
      <c r="D643" s="66"/>
      <c r="E643" s="66"/>
      <c r="F643" s="66"/>
    </row>
    <row r="644" customFormat="false" ht="15.75" hidden="false" customHeight="false" outlineLevel="0" collapsed="false">
      <c r="A644" s="66"/>
      <c r="B644" s="66"/>
      <c r="C644" s="66"/>
      <c r="D644" s="66"/>
      <c r="E644" s="66"/>
      <c r="F644" s="66"/>
    </row>
    <row r="645" customFormat="false" ht="15.75" hidden="false" customHeight="false" outlineLevel="0" collapsed="false">
      <c r="A645" s="66"/>
      <c r="B645" s="66"/>
      <c r="C645" s="66"/>
      <c r="D645" s="66"/>
      <c r="E645" s="66"/>
      <c r="F645" s="66"/>
    </row>
    <row r="646" customFormat="false" ht="15.75" hidden="false" customHeight="false" outlineLevel="0" collapsed="false">
      <c r="A646" s="66"/>
      <c r="B646" s="66"/>
      <c r="C646" s="66"/>
      <c r="D646" s="66"/>
      <c r="E646" s="66"/>
      <c r="F646" s="66"/>
    </row>
    <row r="647" customFormat="false" ht="15.75" hidden="false" customHeight="false" outlineLevel="0" collapsed="false">
      <c r="A647" s="66"/>
      <c r="B647" s="66"/>
      <c r="C647" s="66"/>
      <c r="D647" s="66"/>
      <c r="E647" s="66"/>
      <c r="F647" s="66"/>
    </row>
    <row r="648" customFormat="false" ht="15.75" hidden="false" customHeight="false" outlineLevel="0" collapsed="false">
      <c r="A648" s="66"/>
      <c r="B648" s="66"/>
      <c r="C648" s="66"/>
      <c r="D648" s="66"/>
      <c r="E648" s="66"/>
      <c r="F648" s="66"/>
    </row>
    <row r="649" customFormat="false" ht="15.75" hidden="false" customHeight="false" outlineLevel="0" collapsed="false">
      <c r="A649" s="66"/>
      <c r="B649" s="66"/>
      <c r="C649" s="66"/>
      <c r="D649" s="66"/>
      <c r="E649" s="66"/>
      <c r="F649" s="66"/>
    </row>
    <row r="650" customFormat="false" ht="15.75" hidden="false" customHeight="false" outlineLevel="0" collapsed="false">
      <c r="A650" s="66"/>
      <c r="B650" s="66"/>
      <c r="C650" s="66"/>
      <c r="D650" s="66"/>
      <c r="E650" s="66"/>
      <c r="F650" s="66"/>
    </row>
    <row r="651" customFormat="false" ht="15.75" hidden="false" customHeight="false" outlineLevel="0" collapsed="false">
      <c r="A651" s="66"/>
      <c r="B651" s="66"/>
      <c r="C651" s="66"/>
      <c r="D651" s="66"/>
      <c r="E651" s="66"/>
      <c r="F651" s="66"/>
    </row>
    <row r="652" customFormat="false" ht="15.75" hidden="false" customHeight="false" outlineLevel="0" collapsed="false">
      <c r="A652" s="66"/>
      <c r="B652" s="66"/>
      <c r="C652" s="66"/>
      <c r="D652" s="66"/>
      <c r="E652" s="66"/>
      <c r="F652" s="66"/>
    </row>
    <row r="653" customFormat="false" ht="15.75" hidden="false" customHeight="false" outlineLevel="0" collapsed="false">
      <c r="A653" s="66"/>
      <c r="B653" s="66"/>
      <c r="C653" s="66"/>
      <c r="D653" s="66"/>
      <c r="E653" s="66"/>
      <c r="F653" s="66"/>
    </row>
    <row r="654" customFormat="false" ht="15.75" hidden="false" customHeight="false" outlineLevel="0" collapsed="false">
      <c r="A654" s="66"/>
      <c r="B654" s="66"/>
      <c r="C654" s="66"/>
      <c r="D654" s="66"/>
      <c r="E654" s="66"/>
      <c r="F654" s="66"/>
    </row>
    <row r="655" customFormat="false" ht="15.75" hidden="false" customHeight="false" outlineLevel="0" collapsed="false">
      <c r="A655" s="66"/>
      <c r="B655" s="66"/>
      <c r="C655" s="66"/>
      <c r="D655" s="66"/>
      <c r="E655" s="66"/>
      <c r="F655" s="66"/>
    </row>
    <row r="656" customFormat="false" ht="15.75" hidden="false" customHeight="false" outlineLevel="0" collapsed="false">
      <c r="A656" s="66"/>
      <c r="B656" s="66"/>
      <c r="C656" s="66"/>
      <c r="D656" s="66"/>
      <c r="E656" s="66"/>
      <c r="F656" s="66"/>
    </row>
    <row r="657" customFormat="false" ht="15.75" hidden="false" customHeight="false" outlineLevel="0" collapsed="false">
      <c r="A657" s="66"/>
      <c r="B657" s="66"/>
      <c r="C657" s="66"/>
      <c r="D657" s="66"/>
      <c r="E657" s="66"/>
      <c r="F657" s="66"/>
    </row>
    <row r="658" customFormat="false" ht="15.75" hidden="false" customHeight="false" outlineLevel="0" collapsed="false">
      <c r="A658" s="66"/>
      <c r="B658" s="66"/>
      <c r="C658" s="66"/>
      <c r="D658" s="66"/>
      <c r="E658" s="66"/>
      <c r="F658" s="66"/>
    </row>
    <row r="659" customFormat="false" ht="15.75" hidden="false" customHeight="false" outlineLevel="0" collapsed="false">
      <c r="A659" s="66"/>
      <c r="B659" s="66"/>
      <c r="C659" s="66"/>
      <c r="D659" s="66"/>
      <c r="E659" s="66"/>
      <c r="F659" s="66"/>
    </row>
    <row r="660" customFormat="false" ht="15.75" hidden="false" customHeight="false" outlineLevel="0" collapsed="false">
      <c r="A660" s="66"/>
      <c r="B660" s="66"/>
      <c r="C660" s="66"/>
      <c r="D660" s="66"/>
      <c r="E660" s="66"/>
      <c r="F660" s="66"/>
    </row>
    <row r="661" customFormat="false" ht="15.75" hidden="false" customHeight="false" outlineLevel="0" collapsed="false">
      <c r="A661" s="66"/>
      <c r="B661" s="66"/>
      <c r="C661" s="66"/>
      <c r="D661" s="66"/>
      <c r="E661" s="66"/>
      <c r="F661" s="66"/>
    </row>
    <row r="662" customFormat="false" ht="15.75" hidden="false" customHeight="false" outlineLevel="0" collapsed="false">
      <c r="A662" s="66"/>
      <c r="B662" s="66"/>
      <c r="C662" s="66"/>
      <c r="D662" s="66"/>
      <c r="E662" s="66"/>
      <c r="F662" s="66"/>
    </row>
    <row r="663" customFormat="false" ht="15.75" hidden="false" customHeight="false" outlineLevel="0" collapsed="false">
      <c r="A663" s="66"/>
      <c r="B663" s="66"/>
      <c r="C663" s="66"/>
      <c r="D663" s="66"/>
      <c r="E663" s="66"/>
      <c r="F663" s="66"/>
    </row>
    <row r="664" customFormat="false" ht="15.75" hidden="false" customHeight="false" outlineLevel="0" collapsed="false">
      <c r="A664" s="66"/>
      <c r="B664" s="66"/>
      <c r="C664" s="66"/>
      <c r="D664" s="66"/>
      <c r="E664" s="66"/>
      <c r="F664" s="66"/>
    </row>
    <row r="665" customFormat="false" ht="15.75" hidden="false" customHeight="false" outlineLevel="0" collapsed="false">
      <c r="A665" s="66"/>
      <c r="B665" s="66"/>
      <c r="C665" s="66"/>
      <c r="D665" s="66"/>
      <c r="E665" s="66"/>
      <c r="F665" s="66"/>
    </row>
    <row r="666" customFormat="false" ht="15.75" hidden="false" customHeight="false" outlineLevel="0" collapsed="false">
      <c r="A666" s="66"/>
      <c r="B666" s="66"/>
      <c r="C666" s="66"/>
      <c r="D666" s="66"/>
      <c r="E666" s="66"/>
      <c r="F666" s="66"/>
    </row>
    <row r="667" customFormat="false" ht="15.75" hidden="false" customHeight="false" outlineLevel="0" collapsed="false">
      <c r="A667" s="66"/>
      <c r="B667" s="66"/>
      <c r="C667" s="66"/>
      <c r="D667" s="66"/>
      <c r="E667" s="66"/>
      <c r="F667" s="66"/>
    </row>
    <row r="668" customFormat="false" ht="15.75" hidden="false" customHeight="false" outlineLevel="0" collapsed="false">
      <c r="A668" s="66"/>
      <c r="B668" s="66"/>
      <c r="C668" s="66"/>
      <c r="D668" s="66"/>
      <c r="E668" s="66"/>
      <c r="F668" s="66"/>
    </row>
    <row r="669" customFormat="false" ht="15.75" hidden="false" customHeight="false" outlineLevel="0" collapsed="false">
      <c r="A669" s="66"/>
      <c r="B669" s="66"/>
      <c r="C669" s="66"/>
      <c r="D669" s="66"/>
      <c r="E669" s="66"/>
      <c r="F669" s="66"/>
    </row>
    <row r="670" customFormat="false" ht="15.75" hidden="false" customHeight="false" outlineLevel="0" collapsed="false">
      <c r="A670" s="66"/>
      <c r="B670" s="66"/>
      <c r="C670" s="66"/>
      <c r="D670" s="66"/>
      <c r="E670" s="66"/>
      <c r="F670" s="66"/>
    </row>
    <row r="671" customFormat="false" ht="15.75" hidden="false" customHeight="false" outlineLevel="0" collapsed="false">
      <c r="A671" s="66"/>
      <c r="B671" s="66"/>
      <c r="C671" s="66"/>
      <c r="D671" s="66"/>
      <c r="E671" s="66"/>
      <c r="F671" s="66"/>
    </row>
    <row r="672" customFormat="false" ht="15.75" hidden="false" customHeight="false" outlineLevel="0" collapsed="false">
      <c r="A672" s="66"/>
      <c r="B672" s="66"/>
      <c r="C672" s="66"/>
      <c r="D672" s="66"/>
      <c r="E672" s="66"/>
      <c r="F672" s="66"/>
    </row>
    <row r="673" customFormat="false" ht="15.75" hidden="false" customHeight="false" outlineLevel="0" collapsed="false">
      <c r="A673" s="66"/>
      <c r="B673" s="66"/>
      <c r="C673" s="66"/>
      <c r="D673" s="66"/>
      <c r="E673" s="66"/>
      <c r="F673" s="66"/>
    </row>
    <row r="674" customFormat="false" ht="15.75" hidden="false" customHeight="false" outlineLevel="0" collapsed="false">
      <c r="A674" s="66"/>
      <c r="B674" s="66"/>
      <c r="C674" s="66"/>
      <c r="D674" s="66"/>
      <c r="E674" s="66"/>
      <c r="F674" s="66"/>
    </row>
    <row r="675" customFormat="false" ht="15.75" hidden="false" customHeight="false" outlineLevel="0" collapsed="false">
      <c r="A675" s="66"/>
      <c r="B675" s="66"/>
      <c r="C675" s="66"/>
      <c r="D675" s="66"/>
      <c r="E675" s="66"/>
      <c r="F675" s="66"/>
    </row>
    <row r="676" customFormat="false" ht="15.75" hidden="false" customHeight="false" outlineLevel="0" collapsed="false">
      <c r="A676" s="66"/>
      <c r="B676" s="66"/>
      <c r="C676" s="66"/>
      <c r="D676" s="66"/>
      <c r="E676" s="66"/>
      <c r="F676" s="66"/>
    </row>
    <row r="677" customFormat="false" ht="15.75" hidden="false" customHeight="false" outlineLevel="0" collapsed="false">
      <c r="A677" s="66"/>
      <c r="B677" s="66"/>
      <c r="C677" s="66"/>
      <c r="D677" s="66"/>
      <c r="E677" s="66"/>
      <c r="F677" s="66"/>
    </row>
    <row r="678" customFormat="false" ht="15.75" hidden="false" customHeight="false" outlineLevel="0" collapsed="false">
      <c r="A678" s="66"/>
      <c r="B678" s="66"/>
      <c r="C678" s="66"/>
      <c r="D678" s="66"/>
      <c r="E678" s="66"/>
      <c r="F678" s="66"/>
    </row>
    <row r="679" customFormat="false" ht="15.75" hidden="false" customHeight="false" outlineLevel="0" collapsed="false">
      <c r="A679" s="66"/>
      <c r="B679" s="66"/>
      <c r="C679" s="66"/>
      <c r="D679" s="66"/>
      <c r="E679" s="66"/>
      <c r="F679" s="66"/>
    </row>
    <row r="680" customFormat="false" ht="15.75" hidden="false" customHeight="false" outlineLevel="0" collapsed="false">
      <c r="A680" s="66"/>
      <c r="B680" s="66"/>
      <c r="C680" s="66"/>
      <c r="D680" s="66"/>
      <c r="E680" s="66"/>
      <c r="F680" s="66"/>
    </row>
    <row r="681" customFormat="false" ht="15.75" hidden="false" customHeight="false" outlineLevel="0" collapsed="false">
      <c r="A681" s="66"/>
      <c r="B681" s="66"/>
      <c r="C681" s="66"/>
      <c r="D681" s="66"/>
      <c r="E681" s="66"/>
      <c r="F681" s="66"/>
    </row>
    <row r="682" customFormat="false" ht="15.75" hidden="false" customHeight="false" outlineLevel="0" collapsed="false">
      <c r="A682" s="66"/>
      <c r="B682" s="66"/>
      <c r="C682" s="66"/>
      <c r="D682" s="66"/>
      <c r="E682" s="66"/>
      <c r="F682" s="66"/>
    </row>
    <row r="683" customFormat="false" ht="15.75" hidden="false" customHeight="false" outlineLevel="0" collapsed="false">
      <c r="A683" s="66"/>
      <c r="B683" s="66"/>
      <c r="C683" s="66"/>
      <c r="D683" s="66"/>
      <c r="E683" s="66"/>
      <c r="F683" s="66"/>
    </row>
    <row r="684" customFormat="false" ht="15.75" hidden="false" customHeight="false" outlineLevel="0" collapsed="false">
      <c r="A684" s="66"/>
      <c r="B684" s="66"/>
      <c r="C684" s="66"/>
      <c r="D684" s="66"/>
      <c r="E684" s="66"/>
      <c r="F684" s="66"/>
    </row>
    <row r="685" customFormat="false" ht="15.75" hidden="false" customHeight="false" outlineLevel="0" collapsed="false">
      <c r="A685" s="66"/>
      <c r="B685" s="66"/>
      <c r="C685" s="66"/>
      <c r="D685" s="66"/>
      <c r="E685" s="66"/>
      <c r="F685" s="66"/>
    </row>
    <row r="686" customFormat="false" ht="15.75" hidden="false" customHeight="false" outlineLevel="0" collapsed="false">
      <c r="A686" s="66"/>
      <c r="B686" s="66"/>
      <c r="C686" s="66"/>
      <c r="D686" s="66"/>
      <c r="E686" s="66"/>
      <c r="F686" s="66"/>
    </row>
    <row r="687" customFormat="false" ht="15.75" hidden="false" customHeight="false" outlineLevel="0" collapsed="false">
      <c r="A687" s="66"/>
      <c r="B687" s="66"/>
      <c r="C687" s="66"/>
      <c r="D687" s="66"/>
      <c r="E687" s="66"/>
      <c r="F687" s="66"/>
    </row>
    <row r="688" customFormat="false" ht="15.75" hidden="false" customHeight="false" outlineLevel="0" collapsed="false">
      <c r="A688" s="66"/>
      <c r="B688" s="66"/>
      <c r="C688" s="66"/>
      <c r="D688" s="66"/>
      <c r="E688" s="66"/>
      <c r="F688" s="66"/>
    </row>
    <row r="689" customFormat="false" ht="15.75" hidden="false" customHeight="false" outlineLevel="0" collapsed="false">
      <c r="A689" s="66"/>
      <c r="B689" s="66"/>
      <c r="C689" s="66"/>
      <c r="D689" s="66"/>
      <c r="E689" s="66"/>
      <c r="F689" s="66"/>
    </row>
    <row r="690" customFormat="false" ht="15.75" hidden="false" customHeight="false" outlineLevel="0" collapsed="false">
      <c r="A690" s="66"/>
      <c r="B690" s="66"/>
      <c r="C690" s="66"/>
      <c r="D690" s="66"/>
      <c r="E690" s="66"/>
      <c r="F690" s="66"/>
    </row>
    <row r="691" customFormat="false" ht="15.75" hidden="false" customHeight="false" outlineLevel="0" collapsed="false">
      <c r="A691" s="66"/>
      <c r="B691" s="66"/>
      <c r="C691" s="66"/>
      <c r="D691" s="66"/>
      <c r="E691" s="66"/>
      <c r="F691" s="66"/>
    </row>
    <row r="692" customFormat="false" ht="15.75" hidden="false" customHeight="false" outlineLevel="0" collapsed="false">
      <c r="A692" s="66"/>
      <c r="B692" s="66"/>
      <c r="C692" s="66"/>
      <c r="D692" s="66"/>
      <c r="E692" s="66"/>
      <c r="F692" s="66"/>
    </row>
    <row r="693" customFormat="false" ht="15.75" hidden="false" customHeight="false" outlineLevel="0" collapsed="false">
      <c r="A693" s="66"/>
      <c r="B693" s="66"/>
      <c r="C693" s="66"/>
      <c r="D693" s="66"/>
      <c r="E693" s="66"/>
      <c r="F693" s="66"/>
    </row>
    <row r="694" customFormat="false" ht="15.75" hidden="false" customHeight="false" outlineLevel="0" collapsed="false">
      <c r="A694" s="66"/>
      <c r="B694" s="66"/>
      <c r="C694" s="66"/>
      <c r="D694" s="66"/>
      <c r="E694" s="66"/>
      <c r="F694" s="66"/>
    </row>
    <row r="695" customFormat="false" ht="15.75" hidden="false" customHeight="false" outlineLevel="0" collapsed="false">
      <c r="A695" s="66"/>
      <c r="B695" s="66"/>
      <c r="C695" s="66"/>
      <c r="D695" s="66"/>
      <c r="E695" s="66"/>
      <c r="F695" s="66"/>
    </row>
    <row r="696" customFormat="false" ht="15.75" hidden="false" customHeight="false" outlineLevel="0" collapsed="false">
      <c r="A696" s="66"/>
      <c r="B696" s="66"/>
      <c r="C696" s="66"/>
      <c r="D696" s="66"/>
      <c r="E696" s="66"/>
      <c r="F696" s="66"/>
    </row>
    <row r="697" customFormat="false" ht="15.75" hidden="false" customHeight="false" outlineLevel="0" collapsed="false">
      <c r="A697" s="66"/>
      <c r="B697" s="66"/>
      <c r="C697" s="66"/>
      <c r="D697" s="66"/>
      <c r="E697" s="66"/>
      <c r="F697" s="66"/>
    </row>
    <row r="698" customFormat="false" ht="15.75" hidden="false" customHeight="false" outlineLevel="0" collapsed="false">
      <c r="A698" s="66"/>
      <c r="B698" s="66"/>
      <c r="C698" s="66"/>
      <c r="D698" s="66"/>
      <c r="E698" s="66"/>
      <c r="F698" s="66"/>
    </row>
    <row r="699" customFormat="false" ht="15.75" hidden="false" customHeight="false" outlineLevel="0" collapsed="false">
      <c r="A699" s="66"/>
      <c r="B699" s="66"/>
      <c r="C699" s="66"/>
      <c r="D699" s="66"/>
      <c r="E699" s="66"/>
      <c r="F699" s="66"/>
    </row>
    <row r="700" customFormat="false" ht="15.75" hidden="false" customHeight="false" outlineLevel="0" collapsed="false">
      <c r="A700" s="66"/>
      <c r="B700" s="66"/>
      <c r="C700" s="66"/>
      <c r="D700" s="66"/>
      <c r="E700" s="66"/>
      <c r="F700" s="66"/>
    </row>
    <row r="701" customFormat="false" ht="15.75" hidden="false" customHeight="false" outlineLevel="0" collapsed="false">
      <c r="A701" s="66"/>
      <c r="B701" s="66"/>
      <c r="C701" s="66"/>
      <c r="D701" s="66"/>
      <c r="E701" s="66"/>
      <c r="F701" s="66"/>
    </row>
    <row r="702" customFormat="false" ht="15.75" hidden="false" customHeight="false" outlineLevel="0" collapsed="false">
      <c r="A702" s="66"/>
      <c r="B702" s="66"/>
      <c r="C702" s="66"/>
      <c r="D702" s="66"/>
      <c r="E702" s="66"/>
      <c r="F702" s="66"/>
    </row>
    <row r="703" customFormat="false" ht="15.75" hidden="false" customHeight="false" outlineLevel="0" collapsed="false">
      <c r="A703" s="66"/>
      <c r="B703" s="66"/>
      <c r="C703" s="66"/>
      <c r="D703" s="66"/>
      <c r="E703" s="66"/>
      <c r="F703" s="66"/>
    </row>
    <row r="704" customFormat="false" ht="15.75" hidden="false" customHeight="false" outlineLevel="0" collapsed="false">
      <c r="A704" s="66"/>
      <c r="B704" s="66"/>
      <c r="C704" s="66"/>
      <c r="D704" s="66"/>
      <c r="E704" s="66"/>
      <c r="F704" s="66"/>
    </row>
    <row r="705" customFormat="false" ht="15.75" hidden="false" customHeight="false" outlineLevel="0" collapsed="false">
      <c r="A705" s="66"/>
      <c r="B705" s="66"/>
      <c r="C705" s="66"/>
      <c r="D705" s="66"/>
      <c r="E705" s="66"/>
      <c r="F705" s="66"/>
    </row>
    <row r="706" customFormat="false" ht="15.75" hidden="false" customHeight="false" outlineLevel="0" collapsed="false">
      <c r="A706" s="66"/>
      <c r="B706" s="66"/>
      <c r="C706" s="66"/>
      <c r="D706" s="66"/>
      <c r="E706" s="66"/>
      <c r="F706" s="66"/>
    </row>
    <row r="707" customFormat="false" ht="15.75" hidden="false" customHeight="false" outlineLevel="0" collapsed="false">
      <c r="A707" s="66"/>
      <c r="B707" s="66"/>
      <c r="C707" s="66"/>
      <c r="D707" s="66"/>
      <c r="E707" s="66"/>
      <c r="F707" s="66"/>
    </row>
    <row r="708" customFormat="false" ht="15.75" hidden="false" customHeight="false" outlineLevel="0" collapsed="false">
      <c r="A708" s="66"/>
      <c r="B708" s="66"/>
      <c r="C708" s="66"/>
      <c r="D708" s="66"/>
      <c r="E708" s="66"/>
      <c r="F708" s="66"/>
    </row>
    <row r="709" customFormat="false" ht="15.75" hidden="false" customHeight="false" outlineLevel="0" collapsed="false">
      <c r="A709" s="66"/>
      <c r="B709" s="66"/>
      <c r="C709" s="66"/>
      <c r="D709" s="66"/>
      <c r="E709" s="66"/>
      <c r="F709" s="66"/>
    </row>
    <row r="710" customFormat="false" ht="15.75" hidden="false" customHeight="false" outlineLevel="0" collapsed="false">
      <c r="A710" s="66"/>
      <c r="B710" s="66"/>
      <c r="C710" s="66"/>
      <c r="D710" s="66"/>
      <c r="E710" s="66"/>
      <c r="F710" s="66"/>
    </row>
    <row r="711" customFormat="false" ht="15.75" hidden="false" customHeight="false" outlineLevel="0" collapsed="false">
      <c r="A711" s="66"/>
      <c r="B711" s="66"/>
      <c r="C711" s="66"/>
      <c r="D711" s="66"/>
      <c r="E711" s="66"/>
      <c r="F711" s="66"/>
    </row>
    <row r="712" customFormat="false" ht="15.75" hidden="false" customHeight="false" outlineLevel="0" collapsed="false">
      <c r="A712" s="66"/>
      <c r="B712" s="66"/>
      <c r="C712" s="66"/>
      <c r="D712" s="66"/>
      <c r="E712" s="66"/>
      <c r="F712" s="66"/>
    </row>
    <row r="713" customFormat="false" ht="15.75" hidden="false" customHeight="false" outlineLevel="0" collapsed="false">
      <c r="A713" s="66"/>
      <c r="B713" s="66"/>
      <c r="C713" s="66"/>
      <c r="D713" s="66"/>
      <c r="E713" s="66"/>
      <c r="F713" s="66"/>
    </row>
    <row r="714" customFormat="false" ht="15.75" hidden="false" customHeight="false" outlineLevel="0" collapsed="false">
      <c r="A714" s="66"/>
      <c r="B714" s="66"/>
      <c r="C714" s="66"/>
      <c r="D714" s="66"/>
      <c r="E714" s="66"/>
      <c r="F714" s="66"/>
    </row>
    <row r="715" customFormat="false" ht="15.75" hidden="false" customHeight="false" outlineLevel="0" collapsed="false">
      <c r="A715" s="66"/>
      <c r="B715" s="66"/>
      <c r="C715" s="66"/>
      <c r="D715" s="66"/>
      <c r="E715" s="66"/>
      <c r="F715" s="66"/>
    </row>
    <row r="716" customFormat="false" ht="15.75" hidden="false" customHeight="false" outlineLevel="0" collapsed="false">
      <c r="A716" s="66"/>
      <c r="B716" s="66"/>
      <c r="C716" s="66"/>
      <c r="D716" s="66"/>
      <c r="E716" s="66"/>
      <c r="F716" s="66"/>
    </row>
    <row r="717" customFormat="false" ht="15.75" hidden="false" customHeight="false" outlineLevel="0" collapsed="false">
      <c r="A717" s="66"/>
      <c r="B717" s="66"/>
      <c r="C717" s="66"/>
      <c r="D717" s="66"/>
      <c r="E717" s="66"/>
      <c r="F717" s="66"/>
    </row>
    <row r="718" customFormat="false" ht="15.75" hidden="false" customHeight="false" outlineLevel="0" collapsed="false">
      <c r="A718" s="66"/>
      <c r="B718" s="66"/>
      <c r="C718" s="66"/>
      <c r="D718" s="66"/>
      <c r="E718" s="66"/>
      <c r="F718" s="66"/>
    </row>
    <row r="719" customFormat="false" ht="15.75" hidden="false" customHeight="false" outlineLevel="0" collapsed="false">
      <c r="A719" s="66"/>
      <c r="B719" s="66"/>
      <c r="C719" s="66"/>
      <c r="D719" s="66"/>
      <c r="E719" s="66"/>
      <c r="F719" s="66"/>
    </row>
    <row r="720" customFormat="false" ht="15.75" hidden="false" customHeight="false" outlineLevel="0" collapsed="false">
      <c r="A720" s="66"/>
      <c r="B720" s="66"/>
      <c r="C720" s="66"/>
      <c r="D720" s="66"/>
      <c r="E720" s="66"/>
      <c r="F720" s="66"/>
    </row>
    <row r="721" customFormat="false" ht="15.75" hidden="false" customHeight="false" outlineLevel="0" collapsed="false">
      <c r="A721" s="66"/>
      <c r="B721" s="66"/>
      <c r="C721" s="66"/>
      <c r="D721" s="66"/>
      <c r="E721" s="66"/>
      <c r="F721" s="66"/>
    </row>
    <row r="722" customFormat="false" ht="15.75" hidden="false" customHeight="false" outlineLevel="0" collapsed="false">
      <c r="A722" s="66"/>
      <c r="B722" s="66"/>
      <c r="C722" s="66"/>
      <c r="D722" s="66"/>
      <c r="E722" s="66"/>
      <c r="F722" s="66"/>
    </row>
    <row r="723" customFormat="false" ht="15.75" hidden="false" customHeight="false" outlineLevel="0" collapsed="false">
      <c r="A723" s="66"/>
      <c r="B723" s="66"/>
      <c r="C723" s="66"/>
      <c r="D723" s="66"/>
      <c r="E723" s="66"/>
      <c r="F723" s="66"/>
    </row>
    <row r="724" customFormat="false" ht="15.75" hidden="false" customHeight="false" outlineLevel="0" collapsed="false">
      <c r="A724" s="66"/>
      <c r="B724" s="66"/>
      <c r="C724" s="66"/>
      <c r="D724" s="66"/>
      <c r="E724" s="66"/>
      <c r="F724" s="66"/>
    </row>
    <row r="725" customFormat="false" ht="15.75" hidden="false" customHeight="false" outlineLevel="0" collapsed="false">
      <c r="A725" s="66"/>
      <c r="B725" s="66"/>
      <c r="C725" s="66"/>
      <c r="D725" s="66"/>
      <c r="E725" s="66"/>
      <c r="F725" s="66"/>
    </row>
    <row r="726" customFormat="false" ht="15.75" hidden="false" customHeight="false" outlineLevel="0" collapsed="false">
      <c r="A726" s="66"/>
      <c r="B726" s="66"/>
      <c r="C726" s="66"/>
      <c r="D726" s="66"/>
      <c r="E726" s="66"/>
      <c r="F726" s="66"/>
    </row>
    <row r="727" customFormat="false" ht="15.75" hidden="false" customHeight="false" outlineLevel="0" collapsed="false">
      <c r="A727" s="66"/>
      <c r="B727" s="66"/>
      <c r="C727" s="66"/>
      <c r="D727" s="66"/>
      <c r="E727" s="66"/>
      <c r="F727" s="66"/>
    </row>
    <row r="728" customFormat="false" ht="15.75" hidden="false" customHeight="false" outlineLevel="0" collapsed="false">
      <c r="A728" s="66"/>
      <c r="B728" s="66"/>
      <c r="C728" s="66"/>
      <c r="D728" s="66"/>
      <c r="E728" s="66"/>
      <c r="F728" s="66"/>
    </row>
    <row r="729" customFormat="false" ht="15.75" hidden="false" customHeight="false" outlineLevel="0" collapsed="false">
      <c r="A729" s="66"/>
      <c r="B729" s="66"/>
      <c r="C729" s="66"/>
      <c r="D729" s="66"/>
      <c r="E729" s="66"/>
      <c r="F729" s="66"/>
    </row>
    <row r="730" customFormat="false" ht="15.75" hidden="false" customHeight="false" outlineLevel="0" collapsed="false">
      <c r="A730" s="66"/>
      <c r="B730" s="66"/>
      <c r="C730" s="66"/>
      <c r="D730" s="66"/>
      <c r="E730" s="66"/>
      <c r="F730" s="66"/>
    </row>
    <row r="731" customFormat="false" ht="15.75" hidden="false" customHeight="false" outlineLevel="0" collapsed="false">
      <c r="A731" s="66"/>
      <c r="B731" s="66"/>
      <c r="C731" s="66"/>
      <c r="D731" s="66"/>
      <c r="E731" s="66"/>
      <c r="F731" s="66"/>
    </row>
    <row r="732" customFormat="false" ht="15.75" hidden="false" customHeight="false" outlineLevel="0" collapsed="false">
      <c r="A732" s="66"/>
      <c r="B732" s="66"/>
      <c r="C732" s="66"/>
      <c r="D732" s="66"/>
      <c r="E732" s="66"/>
      <c r="F732" s="66"/>
    </row>
    <row r="733" customFormat="false" ht="15.75" hidden="false" customHeight="false" outlineLevel="0" collapsed="false">
      <c r="A733" s="66"/>
      <c r="B733" s="66"/>
      <c r="C733" s="66"/>
      <c r="D733" s="66"/>
      <c r="E733" s="66"/>
      <c r="F733" s="66"/>
    </row>
    <row r="734" customFormat="false" ht="15.75" hidden="false" customHeight="false" outlineLevel="0" collapsed="false">
      <c r="A734" s="66"/>
      <c r="B734" s="66"/>
      <c r="C734" s="66"/>
      <c r="D734" s="66"/>
      <c r="E734" s="66"/>
      <c r="F734" s="66"/>
    </row>
    <row r="735" customFormat="false" ht="15.75" hidden="false" customHeight="false" outlineLevel="0" collapsed="false">
      <c r="A735" s="66"/>
      <c r="B735" s="66"/>
      <c r="C735" s="66"/>
      <c r="D735" s="66"/>
      <c r="E735" s="66"/>
      <c r="F735" s="66"/>
    </row>
    <row r="736" customFormat="false" ht="15.75" hidden="false" customHeight="false" outlineLevel="0" collapsed="false">
      <c r="A736" s="66"/>
      <c r="B736" s="66"/>
      <c r="C736" s="66"/>
      <c r="D736" s="66"/>
      <c r="E736" s="66"/>
      <c r="F736" s="66"/>
    </row>
    <row r="737" customFormat="false" ht="15.75" hidden="false" customHeight="false" outlineLevel="0" collapsed="false">
      <c r="A737" s="66"/>
      <c r="B737" s="66"/>
      <c r="C737" s="66"/>
      <c r="D737" s="66"/>
      <c r="E737" s="66"/>
      <c r="F737" s="66"/>
    </row>
    <row r="738" customFormat="false" ht="15.75" hidden="false" customHeight="false" outlineLevel="0" collapsed="false">
      <c r="A738" s="66"/>
      <c r="B738" s="66"/>
      <c r="C738" s="66"/>
      <c r="D738" s="66"/>
      <c r="E738" s="66"/>
      <c r="F738" s="66"/>
    </row>
    <row r="739" customFormat="false" ht="15.75" hidden="false" customHeight="false" outlineLevel="0" collapsed="false">
      <c r="A739" s="66"/>
      <c r="B739" s="66"/>
      <c r="C739" s="66"/>
      <c r="D739" s="66"/>
      <c r="E739" s="66"/>
      <c r="F739" s="66"/>
    </row>
    <row r="740" customFormat="false" ht="15.75" hidden="false" customHeight="false" outlineLevel="0" collapsed="false">
      <c r="A740" s="66"/>
      <c r="B740" s="66"/>
      <c r="C740" s="66"/>
      <c r="D740" s="66"/>
      <c r="E740" s="66"/>
      <c r="F740" s="66"/>
    </row>
    <row r="741" customFormat="false" ht="15.75" hidden="false" customHeight="false" outlineLevel="0" collapsed="false">
      <c r="A741" s="66"/>
      <c r="B741" s="66"/>
      <c r="C741" s="66"/>
      <c r="D741" s="66"/>
      <c r="E741" s="66"/>
      <c r="F741" s="66"/>
    </row>
    <row r="742" customFormat="false" ht="15.75" hidden="false" customHeight="false" outlineLevel="0" collapsed="false">
      <c r="A742" s="66"/>
      <c r="B742" s="66"/>
      <c r="C742" s="66"/>
      <c r="D742" s="66"/>
      <c r="E742" s="66"/>
      <c r="F742" s="66"/>
    </row>
    <row r="743" customFormat="false" ht="15.75" hidden="false" customHeight="false" outlineLevel="0" collapsed="false">
      <c r="A743" s="66"/>
      <c r="B743" s="66"/>
      <c r="C743" s="66"/>
      <c r="D743" s="66"/>
      <c r="E743" s="66"/>
      <c r="F743" s="66"/>
    </row>
    <row r="744" customFormat="false" ht="15.75" hidden="false" customHeight="false" outlineLevel="0" collapsed="false">
      <c r="A744" s="66"/>
      <c r="B744" s="66"/>
      <c r="C744" s="66"/>
      <c r="D744" s="66"/>
      <c r="E744" s="66"/>
      <c r="F744" s="66"/>
    </row>
    <row r="745" customFormat="false" ht="15.75" hidden="false" customHeight="false" outlineLevel="0" collapsed="false">
      <c r="A745" s="66"/>
      <c r="B745" s="66"/>
      <c r="C745" s="66"/>
      <c r="D745" s="66"/>
      <c r="E745" s="66"/>
      <c r="F745" s="66"/>
    </row>
    <row r="746" customFormat="false" ht="15.75" hidden="false" customHeight="false" outlineLevel="0" collapsed="false">
      <c r="A746" s="66"/>
      <c r="B746" s="66"/>
      <c r="C746" s="66"/>
      <c r="D746" s="66"/>
      <c r="E746" s="66"/>
      <c r="F746" s="66"/>
    </row>
    <row r="747" customFormat="false" ht="15.75" hidden="false" customHeight="false" outlineLevel="0" collapsed="false">
      <c r="A747" s="66"/>
      <c r="B747" s="66"/>
      <c r="C747" s="66"/>
      <c r="D747" s="66"/>
      <c r="E747" s="66"/>
      <c r="F747" s="66"/>
    </row>
    <row r="748" customFormat="false" ht="15.75" hidden="false" customHeight="false" outlineLevel="0" collapsed="false">
      <c r="A748" s="66"/>
      <c r="B748" s="66"/>
      <c r="C748" s="66"/>
      <c r="D748" s="66"/>
      <c r="E748" s="66"/>
      <c r="F748" s="66"/>
    </row>
    <row r="749" customFormat="false" ht="15.75" hidden="false" customHeight="false" outlineLevel="0" collapsed="false">
      <c r="A749" s="66"/>
      <c r="B749" s="66"/>
      <c r="C749" s="66"/>
      <c r="D749" s="66"/>
      <c r="E749" s="66"/>
      <c r="F749" s="66"/>
    </row>
    <row r="750" customFormat="false" ht="15.75" hidden="false" customHeight="false" outlineLevel="0" collapsed="false">
      <c r="A750" s="66"/>
      <c r="B750" s="66"/>
      <c r="C750" s="66"/>
      <c r="D750" s="66"/>
      <c r="E750" s="66"/>
      <c r="F750" s="66"/>
    </row>
    <row r="751" customFormat="false" ht="15.75" hidden="false" customHeight="false" outlineLevel="0" collapsed="false">
      <c r="A751" s="66"/>
      <c r="B751" s="66"/>
      <c r="C751" s="66"/>
      <c r="D751" s="66"/>
      <c r="E751" s="66"/>
      <c r="F751" s="66"/>
    </row>
    <row r="752" customFormat="false" ht="15.75" hidden="false" customHeight="false" outlineLevel="0" collapsed="false">
      <c r="A752" s="66"/>
      <c r="B752" s="66"/>
      <c r="C752" s="66"/>
      <c r="D752" s="66"/>
      <c r="E752" s="66"/>
      <c r="F752" s="66"/>
    </row>
    <row r="753" customFormat="false" ht="15.75" hidden="false" customHeight="false" outlineLevel="0" collapsed="false">
      <c r="A753" s="66"/>
      <c r="B753" s="66"/>
      <c r="C753" s="66"/>
      <c r="D753" s="66"/>
      <c r="E753" s="66"/>
      <c r="F753" s="66"/>
    </row>
    <row r="754" customFormat="false" ht="15.75" hidden="false" customHeight="false" outlineLevel="0" collapsed="false">
      <c r="A754" s="66"/>
      <c r="B754" s="66"/>
      <c r="C754" s="66"/>
      <c r="D754" s="66"/>
      <c r="E754" s="66"/>
      <c r="F754" s="66"/>
    </row>
    <row r="755" customFormat="false" ht="15.75" hidden="false" customHeight="false" outlineLevel="0" collapsed="false">
      <c r="A755" s="66"/>
      <c r="B755" s="66"/>
      <c r="C755" s="66"/>
      <c r="D755" s="66"/>
      <c r="E755" s="66"/>
      <c r="F755" s="66"/>
    </row>
    <row r="756" customFormat="false" ht="15.75" hidden="false" customHeight="false" outlineLevel="0" collapsed="false">
      <c r="A756" s="66"/>
      <c r="B756" s="66"/>
      <c r="C756" s="66"/>
      <c r="D756" s="66"/>
      <c r="E756" s="66"/>
      <c r="F756" s="66"/>
    </row>
    <row r="757" customFormat="false" ht="15.75" hidden="false" customHeight="false" outlineLevel="0" collapsed="false">
      <c r="A757" s="66"/>
      <c r="B757" s="66"/>
      <c r="C757" s="66"/>
      <c r="D757" s="66"/>
      <c r="E757" s="66"/>
      <c r="F757" s="66"/>
    </row>
    <row r="758" customFormat="false" ht="15.75" hidden="false" customHeight="false" outlineLevel="0" collapsed="false">
      <c r="A758" s="66"/>
      <c r="B758" s="66"/>
      <c r="C758" s="66"/>
      <c r="D758" s="66"/>
      <c r="E758" s="66"/>
      <c r="F758" s="66"/>
    </row>
    <row r="759" customFormat="false" ht="15.75" hidden="false" customHeight="false" outlineLevel="0" collapsed="false">
      <c r="A759" s="66"/>
      <c r="B759" s="66"/>
      <c r="C759" s="66"/>
      <c r="D759" s="66"/>
      <c r="E759" s="66"/>
      <c r="F759" s="66"/>
    </row>
    <row r="760" customFormat="false" ht="15.75" hidden="false" customHeight="false" outlineLevel="0" collapsed="false">
      <c r="A760" s="66"/>
      <c r="B760" s="66"/>
      <c r="C760" s="66"/>
      <c r="D760" s="66"/>
      <c r="E760" s="66"/>
      <c r="F760" s="66"/>
    </row>
    <row r="761" customFormat="false" ht="15.75" hidden="false" customHeight="false" outlineLevel="0" collapsed="false">
      <c r="A761" s="66"/>
      <c r="B761" s="66"/>
      <c r="C761" s="66"/>
      <c r="D761" s="66"/>
      <c r="E761" s="66"/>
      <c r="F761" s="66"/>
    </row>
    <row r="762" customFormat="false" ht="15.75" hidden="false" customHeight="false" outlineLevel="0" collapsed="false">
      <c r="A762" s="66"/>
      <c r="B762" s="66"/>
      <c r="C762" s="66"/>
      <c r="D762" s="66"/>
      <c r="E762" s="66"/>
      <c r="F762" s="66"/>
    </row>
    <row r="763" customFormat="false" ht="15.75" hidden="false" customHeight="false" outlineLevel="0" collapsed="false">
      <c r="A763" s="66"/>
      <c r="B763" s="66"/>
      <c r="C763" s="66"/>
      <c r="D763" s="66"/>
      <c r="E763" s="66"/>
      <c r="F763" s="66"/>
    </row>
    <row r="764" customFormat="false" ht="15.75" hidden="false" customHeight="false" outlineLevel="0" collapsed="false">
      <c r="A764" s="66"/>
      <c r="B764" s="66"/>
      <c r="C764" s="66"/>
      <c r="D764" s="66"/>
      <c r="E764" s="66"/>
      <c r="F764" s="66"/>
    </row>
    <row r="765" customFormat="false" ht="15.75" hidden="false" customHeight="false" outlineLevel="0" collapsed="false">
      <c r="A765" s="66"/>
      <c r="B765" s="66"/>
      <c r="C765" s="66"/>
      <c r="D765" s="66"/>
      <c r="E765" s="66"/>
      <c r="F765" s="66"/>
    </row>
    <row r="766" customFormat="false" ht="15.75" hidden="false" customHeight="false" outlineLevel="0" collapsed="false">
      <c r="A766" s="66"/>
      <c r="B766" s="66"/>
      <c r="C766" s="66"/>
      <c r="D766" s="66"/>
      <c r="E766" s="66"/>
      <c r="F766" s="66"/>
    </row>
    <row r="767" customFormat="false" ht="15.75" hidden="false" customHeight="false" outlineLevel="0" collapsed="false">
      <c r="A767" s="66"/>
      <c r="B767" s="66"/>
      <c r="C767" s="66"/>
      <c r="D767" s="66"/>
      <c r="E767" s="66"/>
      <c r="F767" s="66"/>
    </row>
    <row r="768" customFormat="false" ht="15.75" hidden="false" customHeight="false" outlineLevel="0" collapsed="false">
      <c r="A768" s="66"/>
      <c r="B768" s="66"/>
      <c r="C768" s="66"/>
      <c r="D768" s="66"/>
      <c r="E768" s="66"/>
      <c r="F768" s="66"/>
    </row>
    <row r="769" customFormat="false" ht="15.75" hidden="false" customHeight="false" outlineLevel="0" collapsed="false">
      <c r="A769" s="66"/>
      <c r="B769" s="66"/>
      <c r="C769" s="66"/>
      <c r="D769" s="66"/>
      <c r="E769" s="66"/>
      <c r="F769" s="66"/>
    </row>
    <row r="770" customFormat="false" ht="15.75" hidden="false" customHeight="false" outlineLevel="0" collapsed="false">
      <c r="A770" s="66"/>
      <c r="B770" s="66"/>
      <c r="C770" s="66"/>
      <c r="D770" s="66"/>
      <c r="E770" s="66"/>
      <c r="F770" s="66"/>
    </row>
    <row r="771" customFormat="false" ht="15.75" hidden="false" customHeight="false" outlineLevel="0" collapsed="false">
      <c r="A771" s="66"/>
      <c r="B771" s="66"/>
      <c r="C771" s="66"/>
      <c r="D771" s="66"/>
      <c r="E771" s="66"/>
      <c r="F771" s="66"/>
    </row>
    <row r="772" customFormat="false" ht="15.75" hidden="false" customHeight="false" outlineLevel="0" collapsed="false">
      <c r="A772" s="66"/>
      <c r="B772" s="66"/>
      <c r="C772" s="66"/>
      <c r="D772" s="66"/>
      <c r="E772" s="66"/>
      <c r="F772" s="66"/>
    </row>
    <row r="773" customFormat="false" ht="15.75" hidden="false" customHeight="false" outlineLevel="0" collapsed="false">
      <c r="A773" s="66"/>
      <c r="B773" s="66"/>
      <c r="C773" s="66"/>
      <c r="D773" s="66"/>
      <c r="E773" s="66"/>
      <c r="F773" s="66"/>
    </row>
    <row r="774" customFormat="false" ht="15.75" hidden="false" customHeight="false" outlineLevel="0" collapsed="false">
      <c r="A774" s="66"/>
      <c r="B774" s="66"/>
      <c r="C774" s="66"/>
      <c r="D774" s="66"/>
      <c r="E774" s="66"/>
      <c r="F774" s="66"/>
    </row>
    <row r="775" customFormat="false" ht="15.75" hidden="false" customHeight="false" outlineLevel="0" collapsed="false">
      <c r="A775" s="66"/>
      <c r="B775" s="66"/>
      <c r="C775" s="66"/>
      <c r="D775" s="66"/>
      <c r="E775" s="66"/>
      <c r="F775" s="66"/>
    </row>
    <row r="776" customFormat="false" ht="15.75" hidden="false" customHeight="false" outlineLevel="0" collapsed="false">
      <c r="A776" s="66"/>
      <c r="B776" s="66"/>
      <c r="C776" s="66"/>
      <c r="D776" s="66"/>
      <c r="E776" s="66"/>
      <c r="F776" s="66"/>
    </row>
    <row r="777" customFormat="false" ht="15.75" hidden="false" customHeight="false" outlineLevel="0" collapsed="false">
      <c r="A777" s="66"/>
      <c r="B777" s="66"/>
      <c r="C777" s="66"/>
      <c r="D777" s="66"/>
      <c r="E777" s="66"/>
      <c r="F777" s="66"/>
    </row>
    <row r="778" customFormat="false" ht="15.75" hidden="false" customHeight="false" outlineLevel="0" collapsed="false">
      <c r="A778" s="66"/>
      <c r="B778" s="66"/>
      <c r="C778" s="66"/>
      <c r="D778" s="66"/>
      <c r="E778" s="66"/>
      <c r="F778" s="66"/>
    </row>
    <row r="779" customFormat="false" ht="15.75" hidden="false" customHeight="false" outlineLevel="0" collapsed="false">
      <c r="A779" s="66"/>
      <c r="B779" s="66"/>
      <c r="C779" s="66"/>
      <c r="D779" s="66"/>
      <c r="E779" s="66"/>
      <c r="F779" s="66"/>
    </row>
    <row r="780" customFormat="false" ht="15.75" hidden="false" customHeight="false" outlineLevel="0" collapsed="false">
      <c r="A780" s="66"/>
      <c r="B780" s="66"/>
      <c r="C780" s="66"/>
      <c r="D780" s="66"/>
      <c r="E780" s="66"/>
      <c r="F780" s="66"/>
    </row>
    <row r="781" customFormat="false" ht="15.75" hidden="false" customHeight="false" outlineLevel="0" collapsed="false">
      <c r="A781" s="66"/>
      <c r="B781" s="66"/>
      <c r="C781" s="66"/>
      <c r="D781" s="66"/>
      <c r="E781" s="66"/>
      <c r="F781" s="66"/>
    </row>
    <row r="782" customFormat="false" ht="15.75" hidden="false" customHeight="false" outlineLevel="0" collapsed="false">
      <c r="A782" s="66"/>
      <c r="B782" s="66"/>
      <c r="C782" s="66"/>
      <c r="D782" s="66"/>
      <c r="E782" s="66"/>
      <c r="F782" s="66"/>
    </row>
    <row r="783" customFormat="false" ht="15.75" hidden="false" customHeight="false" outlineLevel="0" collapsed="false">
      <c r="A783" s="66"/>
      <c r="B783" s="66"/>
      <c r="C783" s="66"/>
      <c r="D783" s="66"/>
      <c r="E783" s="66"/>
      <c r="F783" s="66"/>
    </row>
    <row r="784" customFormat="false" ht="15.75" hidden="false" customHeight="false" outlineLevel="0" collapsed="false">
      <c r="A784" s="66"/>
      <c r="B784" s="66"/>
      <c r="C784" s="66"/>
      <c r="D784" s="66"/>
      <c r="E784" s="66"/>
      <c r="F784" s="66"/>
    </row>
    <row r="785" customFormat="false" ht="15.75" hidden="false" customHeight="false" outlineLevel="0" collapsed="false">
      <c r="A785" s="66"/>
      <c r="B785" s="66"/>
      <c r="C785" s="66"/>
      <c r="D785" s="66"/>
      <c r="E785" s="66"/>
      <c r="F785" s="66"/>
    </row>
    <row r="786" customFormat="false" ht="15.75" hidden="false" customHeight="false" outlineLevel="0" collapsed="false">
      <c r="A786" s="66"/>
      <c r="B786" s="66"/>
      <c r="C786" s="66"/>
      <c r="D786" s="66"/>
      <c r="E786" s="66"/>
      <c r="F786" s="66"/>
    </row>
    <row r="787" customFormat="false" ht="15.75" hidden="false" customHeight="false" outlineLevel="0" collapsed="false">
      <c r="A787" s="66"/>
      <c r="B787" s="66"/>
      <c r="C787" s="66"/>
      <c r="D787" s="66"/>
      <c r="E787" s="66"/>
      <c r="F787" s="66"/>
    </row>
    <row r="788" customFormat="false" ht="15.75" hidden="false" customHeight="false" outlineLevel="0" collapsed="false">
      <c r="A788" s="66"/>
      <c r="B788" s="66"/>
      <c r="C788" s="66"/>
      <c r="D788" s="66"/>
      <c r="E788" s="66"/>
      <c r="F788" s="66"/>
    </row>
    <row r="789" customFormat="false" ht="15.75" hidden="false" customHeight="false" outlineLevel="0" collapsed="false">
      <c r="A789" s="66"/>
      <c r="B789" s="66"/>
      <c r="C789" s="66"/>
      <c r="D789" s="66"/>
      <c r="E789" s="66"/>
      <c r="F789" s="66"/>
    </row>
    <row r="790" customFormat="false" ht="15.75" hidden="false" customHeight="false" outlineLevel="0" collapsed="false">
      <c r="A790" s="66"/>
      <c r="B790" s="66"/>
      <c r="C790" s="66"/>
      <c r="D790" s="66"/>
      <c r="E790" s="66"/>
      <c r="F790" s="66"/>
    </row>
    <row r="791" customFormat="false" ht="15.75" hidden="false" customHeight="false" outlineLevel="0" collapsed="false">
      <c r="A791" s="66"/>
      <c r="B791" s="66"/>
      <c r="C791" s="66"/>
      <c r="D791" s="66"/>
      <c r="E791" s="66"/>
      <c r="F791" s="66"/>
    </row>
    <row r="792" customFormat="false" ht="15.75" hidden="false" customHeight="false" outlineLevel="0" collapsed="false">
      <c r="A792" s="66"/>
      <c r="B792" s="66"/>
      <c r="C792" s="66"/>
      <c r="D792" s="66"/>
      <c r="E792" s="66"/>
      <c r="F792" s="66"/>
    </row>
    <row r="793" customFormat="false" ht="15.75" hidden="false" customHeight="false" outlineLevel="0" collapsed="false">
      <c r="A793" s="66"/>
      <c r="B793" s="66"/>
      <c r="C793" s="66"/>
      <c r="D793" s="66"/>
      <c r="E793" s="66"/>
      <c r="F793" s="66"/>
    </row>
    <row r="794" customFormat="false" ht="15.75" hidden="false" customHeight="false" outlineLevel="0" collapsed="false">
      <c r="A794" s="66"/>
      <c r="B794" s="66"/>
      <c r="C794" s="66"/>
      <c r="D794" s="66"/>
      <c r="E794" s="66"/>
      <c r="F794" s="66"/>
    </row>
    <row r="795" customFormat="false" ht="15.75" hidden="false" customHeight="false" outlineLevel="0" collapsed="false">
      <c r="A795" s="66"/>
      <c r="B795" s="66"/>
      <c r="C795" s="66"/>
      <c r="D795" s="66"/>
      <c r="E795" s="66"/>
      <c r="F795" s="66"/>
    </row>
    <row r="796" customFormat="false" ht="15.75" hidden="false" customHeight="false" outlineLevel="0" collapsed="false">
      <c r="A796" s="66"/>
      <c r="B796" s="66"/>
      <c r="C796" s="66"/>
      <c r="D796" s="66"/>
      <c r="E796" s="66"/>
      <c r="F796" s="66"/>
    </row>
    <row r="797" customFormat="false" ht="15.75" hidden="false" customHeight="false" outlineLevel="0" collapsed="false">
      <c r="A797" s="66"/>
      <c r="B797" s="66"/>
      <c r="C797" s="66"/>
      <c r="D797" s="66"/>
      <c r="E797" s="66"/>
      <c r="F797" s="66"/>
    </row>
    <row r="798" customFormat="false" ht="15.75" hidden="false" customHeight="false" outlineLevel="0" collapsed="false">
      <c r="A798" s="66"/>
      <c r="B798" s="66"/>
      <c r="C798" s="66"/>
      <c r="D798" s="66"/>
      <c r="E798" s="66"/>
      <c r="F798" s="66"/>
    </row>
    <row r="799" customFormat="false" ht="15.75" hidden="false" customHeight="false" outlineLevel="0" collapsed="false">
      <c r="A799" s="66"/>
      <c r="B799" s="66"/>
      <c r="C799" s="66"/>
      <c r="D799" s="66"/>
      <c r="E799" s="66"/>
      <c r="F799" s="66"/>
    </row>
    <row r="800" customFormat="false" ht="15.75" hidden="false" customHeight="false" outlineLevel="0" collapsed="false">
      <c r="A800" s="66"/>
      <c r="B800" s="66"/>
      <c r="C800" s="66"/>
      <c r="D800" s="66"/>
      <c r="E800" s="66"/>
      <c r="F800" s="66"/>
    </row>
    <row r="801" customFormat="false" ht="15.75" hidden="false" customHeight="false" outlineLevel="0" collapsed="false">
      <c r="A801" s="66"/>
      <c r="B801" s="66"/>
      <c r="C801" s="66"/>
      <c r="D801" s="66"/>
      <c r="E801" s="66"/>
      <c r="F801" s="66"/>
    </row>
    <row r="802" customFormat="false" ht="15.75" hidden="false" customHeight="false" outlineLevel="0" collapsed="false">
      <c r="A802" s="66"/>
      <c r="B802" s="66"/>
      <c r="C802" s="66"/>
      <c r="D802" s="66"/>
      <c r="E802" s="66"/>
      <c r="F802" s="66"/>
    </row>
    <row r="803" customFormat="false" ht="15.75" hidden="false" customHeight="false" outlineLevel="0" collapsed="false">
      <c r="A803" s="66"/>
      <c r="B803" s="66"/>
      <c r="C803" s="66"/>
      <c r="D803" s="66"/>
      <c r="E803" s="66"/>
      <c r="F803" s="66"/>
    </row>
    <row r="804" customFormat="false" ht="15.75" hidden="false" customHeight="false" outlineLevel="0" collapsed="false">
      <c r="A804" s="66"/>
      <c r="B804" s="66"/>
      <c r="C804" s="66"/>
      <c r="D804" s="66"/>
      <c r="E804" s="66"/>
      <c r="F804" s="66"/>
    </row>
    <row r="805" customFormat="false" ht="15.75" hidden="false" customHeight="false" outlineLevel="0" collapsed="false">
      <c r="A805" s="66"/>
      <c r="B805" s="66"/>
      <c r="C805" s="66"/>
      <c r="D805" s="66"/>
      <c r="E805" s="66"/>
      <c r="F805" s="66"/>
    </row>
    <row r="806" customFormat="false" ht="15.75" hidden="false" customHeight="false" outlineLevel="0" collapsed="false">
      <c r="A806" s="66"/>
      <c r="B806" s="66"/>
      <c r="C806" s="66"/>
      <c r="D806" s="66"/>
      <c r="E806" s="66"/>
      <c r="F806" s="66"/>
    </row>
    <row r="807" customFormat="false" ht="15.75" hidden="false" customHeight="false" outlineLevel="0" collapsed="false">
      <c r="A807" s="66"/>
      <c r="B807" s="66"/>
      <c r="C807" s="66"/>
      <c r="D807" s="66"/>
      <c r="E807" s="66"/>
      <c r="F807" s="66"/>
    </row>
    <row r="808" customFormat="false" ht="15.75" hidden="false" customHeight="false" outlineLevel="0" collapsed="false">
      <c r="A808" s="66"/>
      <c r="B808" s="66"/>
      <c r="C808" s="66"/>
      <c r="D808" s="66"/>
      <c r="E808" s="66"/>
      <c r="F808" s="66"/>
    </row>
    <row r="809" customFormat="false" ht="15.75" hidden="false" customHeight="false" outlineLevel="0" collapsed="false">
      <c r="A809" s="66"/>
      <c r="B809" s="66"/>
      <c r="C809" s="66"/>
      <c r="D809" s="66"/>
      <c r="E809" s="66"/>
      <c r="F809" s="66"/>
    </row>
    <row r="810" customFormat="false" ht="15.75" hidden="false" customHeight="false" outlineLevel="0" collapsed="false">
      <c r="A810" s="66"/>
      <c r="B810" s="66"/>
      <c r="C810" s="66"/>
      <c r="D810" s="66"/>
      <c r="E810" s="66"/>
      <c r="F810" s="66"/>
    </row>
    <row r="811" customFormat="false" ht="15.75" hidden="false" customHeight="false" outlineLevel="0" collapsed="false">
      <c r="A811" s="66"/>
      <c r="B811" s="66"/>
      <c r="C811" s="66"/>
      <c r="D811" s="66"/>
      <c r="E811" s="66"/>
      <c r="F811" s="66"/>
    </row>
    <row r="812" customFormat="false" ht="15.75" hidden="false" customHeight="false" outlineLevel="0" collapsed="false">
      <c r="A812" s="66"/>
      <c r="B812" s="66"/>
      <c r="C812" s="66"/>
      <c r="D812" s="66"/>
      <c r="E812" s="66"/>
      <c r="F812" s="66"/>
    </row>
    <row r="813" customFormat="false" ht="15.75" hidden="false" customHeight="false" outlineLevel="0" collapsed="false">
      <c r="A813" s="66"/>
      <c r="B813" s="66"/>
      <c r="C813" s="66"/>
      <c r="D813" s="66"/>
      <c r="E813" s="66"/>
      <c r="F813" s="66"/>
    </row>
    <row r="814" customFormat="false" ht="15.75" hidden="false" customHeight="false" outlineLevel="0" collapsed="false">
      <c r="A814" s="66"/>
      <c r="B814" s="66"/>
      <c r="C814" s="66"/>
      <c r="D814" s="66"/>
      <c r="E814" s="66"/>
      <c r="F814" s="66"/>
    </row>
    <row r="815" customFormat="false" ht="15.75" hidden="false" customHeight="false" outlineLevel="0" collapsed="false">
      <c r="A815" s="66"/>
      <c r="B815" s="66"/>
      <c r="C815" s="66"/>
      <c r="D815" s="66"/>
      <c r="E815" s="66"/>
      <c r="F815" s="66"/>
    </row>
    <row r="816" customFormat="false" ht="15.75" hidden="false" customHeight="false" outlineLevel="0" collapsed="false">
      <c r="A816" s="66"/>
      <c r="B816" s="66"/>
      <c r="C816" s="66"/>
      <c r="D816" s="66"/>
      <c r="E816" s="66"/>
      <c r="F816" s="66"/>
    </row>
    <row r="817" customFormat="false" ht="15.75" hidden="false" customHeight="false" outlineLevel="0" collapsed="false">
      <c r="A817" s="66"/>
      <c r="B817" s="66"/>
      <c r="C817" s="66"/>
      <c r="D817" s="66"/>
      <c r="E817" s="66"/>
      <c r="F817" s="66"/>
    </row>
    <row r="818" customFormat="false" ht="15.75" hidden="false" customHeight="false" outlineLevel="0" collapsed="false">
      <c r="A818" s="66"/>
      <c r="B818" s="66"/>
      <c r="C818" s="66"/>
      <c r="D818" s="66"/>
      <c r="E818" s="66"/>
      <c r="F818" s="66"/>
    </row>
    <row r="819" customFormat="false" ht="15.75" hidden="false" customHeight="false" outlineLevel="0" collapsed="false">
      <c r="A819" s="66"/>
      <c r="B819" s="66"/>
      <c r="C819" s="66"/>
      <c r="D819" s="66"/>
      <c r="E819" s="66"/>
      <c r="F819" s="66"/>
    </row>
    <row r="820" customFormat="false" ht="15.75" hidden="false" customHeight="false" outlineLevel="0" collapsed="false">
      <c r="A820" s="66"/>
      <c r="B820" s="66"/>
      <c r="C820" s="66"/>
      <c r="D820" s="66"/>
      <c r="E820" s="66"/>
      <c r="F820" s="66"/>
    </row>
    <row r="821" customFormat="false" ht="15.75" hidden="false" customHeight="false" outlineLevel="0" collapsed="false">
      <c r="A821" s="66"/>
      <c r="B821" s="66"/>
      <c r="C821" s="66"/>
      <c r="D821" s="66"/>
      <c r="E821" s="66"/>
      <c r="F821" s="66"/>
    </row>
    <row r="822" customFormat="false" ht="15.75" hidden="false" customHeight="false" outlineLevel="0" collapsed="false">
      <c r="A822" s="66"/>
      <c r="B822" s="66"/>
      <c r="C822" s="66"/>
      <c r="D822" s="66"/>
      <c r="E822" s="66"/>
      <c r="F822" s="66"/>
    </row>
    <row r="823" customFormat="false" ht="15.75" hidden="false" customHeight="false" outlineLevel="0" collapsed="false">
      <c r="A823" s="66"/>
      <c r="B823" s="66"/>
      <c r="C823" s="66"/>
      <c r="D823" s="66"/>
      <c r="E823" s="66"/>
      <c r="F823" s="66"/>
    </row>
    <row r="824" customFormat="false" ht="15.75" hidden="false" customHeight="false" outlineLevel="0" collapsed="false">
      <c r="A824" s="66"/>
      <c r="B824" s="66"/>
      <c r="C824" s="66"/>
      <c r="D824" s="66"/>
      <c r="E824" s="66"/>
      <c r="F824" s="66"/>
    </row>
    <row r="825" customFormat="false" ht="15.75" hidden="false" customHeight="false" outlineLevel="0" collapsed="false">
      <c r="A825" s="66"/>
      <c r="B825" s="66"/>
      <c r="C825" s="66"/>
      <c r="D825" s="66"/>
      <c r="E825" s="66"/>
      <c r="F825" s="66"/>
    </row>
    <row r="826" customFormat="false" ht="15.75" hidden="false" customHeight="false" outlineLevel="0" collapsed="false">
      <c r="A826" s="66"/>
      <c r="B826" s="66"/>
      <c r="C826" s="66"/>
      <c r="D826" s="66"/>
      <c r="E826" s="66"/>
      <c r="F826" s="66"/>
    </row>
    <row r="827" customFormat="false" ht="15.75" hidden="false" customHeight="false" outlineLevel="0" collapsed="false">
      <c r="A827" s="66"/>
      <c r="B827" s="66"/>
      <c r="C827" s="66"/>
      <c r="D827" s="66"/>
      <c r="E827" s="66"/>
      <c r="F827" s="66"/>
    </row>
    <row r="828" customFormat="false" ht="15.75" hidden="false" customHeight="false" outlineLevel="0" collapsed="false">
      <c r="A828" s="66"/>
      <c r="B828" s="66"/>
      <c r="C828" s="66"/>
      <c r="D828" s="66"/>
      <c r="E828" s="66"/>
      <c r="F828" s="66"/>
    </row>
    <row r="829" customFormat="false" ht="15.75" hidden="false" customHeight="false" outlineLevel="0" collapsed="false">
      <c r="A829" s="66"/>
      <c r="B829" s="66"/>
      <c r="C829" s="66"/>
      <c r="D829" s="66"/>
      <c r="E829" s="66"/>
      <c r="F829" s="66"/>
    </row>
    <row r="830" customFormat="false" ht="15.75" hidden="false" customHeight="false" outlineLevel="0" collapsed="false">
      <c r="A830" s="66"/>
      <c r="B830" s="66"/>
      <c r="C830" s="66"/>
      <c r="D830" s="66"/>
      <c r="E830" s="66"/>
      <c r="F830" s="66"/>
    </row>
    <row r="831" customFormat="false" ht="15.75" hidden="false" customHeight="false" outlineLevel="0" collapsed="false">
      <c r="A831" s="66"/>
      <c r="B831" s="66"/>
      <c r="C831" s="66"/>
      <c r="D831" s="66"/>
      <c r="E831" s="66"/>
      <c r="F831" s="66"/>
    </row>
    <row r="832" customFormat="false" ht="15.75" hidden="false" customHeight="false" outlineLevel="0" collapsed="false">
      <c r="A832" s="66"/>
      <c r="B832" s="66"/>
      <c r="C832" s="66"/>
      <c r="D832" s="66"/>
      <c r="E832" s="66"/>
      <c r="F832" s="66"/>
    </row>
    <row r="833" customFormat="false" ht="15.75" hidden="false" customHeight="false" outlineLevel="0" collapsed="false">
      <c r="A833" s="66"/>
      <c r="B833" s="66"/>
      <c r="C833" s="66"/>
      <c r="D833" s="66"/>
      <c r="E833" s="66"/>
      <c r="F833" s="66"/>
    </row>
    <row r="834" customFormat="false" ht="15.75" hidden="false" customHeight="false" outlineLevel="0" collapsed="false">
      <c r="A834" s="66"/>
      <c r="B834" s="66"/>
      <c r="C834" s="66"/>
      <c r="D834" s="66"/>
      <c r="E834" s="66"/>
      <c r="F834" s="66"/>
    </row>
    <row r="835" customFormat="false" ht="15.75" hidden="false" customHeight="false" outlineLevel="0" collapsed="false">
      <c r="A835" s="66"/>
      <c r="B835" s="66"/>
      <c r="C835" s="66"/>
      <c r="D835" s="66"/>
      <c r="E835" s="66"/>
      <c r="F835" s="66"/>
    </row>
    <row r="836" customFormat="false" ht="15.75" hidden="false" customHeight="false" outlineLevel="0" collapsed="false">
      <c r="A836" s="66"/>
      <c r="B836" s="66"/>
      <c r="C836" s="66"/>
      <c r="D836" s="66"/>
      <c r="E836" s="66"/>
      <c r="F836" s="66"/>
    </row>
    <row r="837" customFormat="false" ht="15.75" hidden="false" customHeight="false" outlineLevel="0" collapsed="false">
      <c r="A837" s="66"/>
      <c r="B837" s="66"/>
      <c r="C837" s="66"/>
      <c r="D837" s="66"/>
      <c r="E837" s="66"/>
      <c r="F837" s="66"/>
    </row>
    <row r="838" customFormat="false" ht="15.75" hidden="false" customHeight="false" outlineLevel="0" collapsed="false">
      <c r="A838" s="66"/>
      <c r="B838" s="66"/>
      <c r="C838" s="66"/>
      <c r="D838" s="66"/>
      <c r="E838" s="66"/>
      <c r="F838" s="66"/>
    </row>
    <row r="839" customFormat="false" ht="15.75" hidden="false" customHeight="false" outlineLevel="0" collapsed="false">
      <c r="A839" s="66"/>
      <c r="B839" s="66"/>
      <c r="C839" s="66"/>
      <c r="D839" s="66"/>
      <c r="E839" s="66"/>
      <c r="F839" s="66"/>
    </row>
    <row r="840" customFormat="false" ht="15.75" hidden="false" customHeight="false" outlineLevel="0" collapsed="false">
      <c r="A840" s="66"/>
      <c r="B840" s="66"/>
      <c r="C840" s="66"/>
      <c r="D840" s="66"/>
      <c r="E840" s="66"/>
      <c r="F840" s="66"/>
    </row>
    <row r="841" customFormat="false" ht="15.75" hidden="false" customHeight="false" outlineLevel="0" collapsed="false">
      <c r="A841" s="66"/>
      <c r="B841" s="66"/>
      <c r="C841" s="66"/>
      <c r="D841" s="66"/>
      <c r="E841" s="66"/>
      <c r="F841" s="66"/>
    </row>
    <row r="842" customFormat="false" ht="15.75" hidden="false" customHeight="false" outlineLevel="0" collapsed="false">
      <c r="A842" s="66"/>
      <c r="B842" s="66"/>
      <c r="C842" s="66"/>
      <c r="D842" s="66"/>
      <c r="E842" s="66"/>
      <c r="F842" s="66"/>
    </row>
    <row r="843" customFormat="false" ht="15.75" hidden="false" customHeight="false" outlineLevel="0" collapsed="false">
      <c r="A843" s="66"/>
      <c r="B843" s="66"/>
      <c r="C843" s="66"/>
      <c r="D843" s="66"/>
      <c r="E843" s="66"/>
      <c r="F843" s="66"/>
    </row>
    <row r="844" customFormat="false" ht="15.75" hidden="false" customHeight="false" outlineLevel="0" collapsed="false">
      <c r="A844" s="66"/>
      <c r="B844" s="66"/>
      <c r="C844" s="66"/>
      <c r="D844" s="66"/>
      <c r="E844" s="66"/>
      <c r="F844" s="66"/>
    </row>
    <row r="845" customFormat="false" ht="15.75" hidden="false" customHeight="false" outlineLevel="0" collapsed="false">
      <c r="A845" s="66"/>
      <c r="B845" s="66"/>
      <c r="C845" s="66"/>
      <c r="D845" s="66"/>
      <c r="E845" s="66"/>
      <c r="F845" s="66"/>
    </row>
    <row r="846" customFormat="false" ht="15.75" hidden="false" customHeight="false" outlineLevel="0" collapsed="false">
      <c r="A846" s="66"/>
      <c r="B846" s="66"/>
      <c r="C846" s="66"/>
      <c r="D846" s="66"/>
      <c r="E846" s="66"/>
      <c r="F846" s="66"/>
    </row>
    <row r="847" customFormat="false" ht="15.75" hidden="false" customHeight="false" outlineLevel="0" collapsed="false">
      <c r="A847" s="66"/>
      <c r="B847" s="66"/>
      <c r="C847" s="66"/>
      <c r="D847" s="66"/>
      <c r="E847" s="66"/>
      <c r="F847" s="66"/>
    </row>
    <row r="848" customFormat="false" ht="15.75" hidden="false" customHeight="false" outlineLevel="0" collapsed="false">
      <c r="A848" s="66"/>
      <c r="B848" s="66"/>
      <c r="C848" s="66"/>
      <c r="D848" s="66"/>
      <c r="E848" s="66"/>
      <c r="F848" s="66"/>
    </row>
    <row r="849" customFormat="false" ht="15.75" hidden="false" customHeight="false" outlineLevel="0" collapsed="false">
      <c r="A849" s="66"/>
      <c r="B849" s="66"/>
      <c r="C849" s="66"/>
      <c r="D849" s="66"/>
      <c r="E849" s="66"/>
      <c r="F849" s="66"/>
    </row>
    <row r="850" customFormat="false" ht="15.75" hidden="false" customHeight="false" outlineLevel="0" collapsed="false">
      <c r="A850" s="66"/>
      <c r="B850" s="66"/>
      <c r="C850" s="66"/>
      <c r="D850" s="66"/>
      <c r="E850" s="66"/>
      <c r="F850" s="66"/>
    </row>
    <row r="851" customFormat="false" ht="15.75" hidden="false" customHeight="false" outlineLevel="0" collapsed="false">
      <c r="A851" s="66"/>
      <c r="B851" s="66"/>
      <c r="C851" s="66"/>
      <c r="D851" s="66"/>
      <c r="E851" s="66"/>
      <c r="F851" s="66"/>
    </row>
    <row r="852" customFormat="false" ht="15.75" hidden="false" customHeight="false" outlineLevel="0" collapsed="false">
      <c r="A852" s="66"/>
      <c r="B852" s="66"/>
      <c r="C852" s="66"/>
      <c r="D852" s="66"/>
      <c r="E852" s="66"/>
      <c r="F852" s="66"/>
    </row>
    <row r="853" customFormat="false" ht="15.75" hidden="false" customHeight="false" outlineLevel="0" collapsed="false">
      <c r="A853" s="66"/>
      <c r="B853" s="66"/>
      <c r="C853" s="66"/>
      <c r="D853" s="66"/>
      <c r="E853" s="66"/>
      <c r="F853" s="66"/>
    </row>
    <row r="854" customFormat="false" ht="15.75" hidden="false" customHeight="false" outlineLevel="0" collapsed="false">
      <c r="A854" s="66"/>
      <c r="B854" s="66"/>
      <c r="C854" s="66"/>
      <c r="D854" s="66"/>
      <c r="E854" s="66"/>
      <c r="F854" s="66"/>
    </row>
    <row r="855" customFormat="false" ht="15.75" hidden="false" customHeight="false" outlineLevel="0" collapsed="false">
      <c r="A855" s="66"/>
      <c r="B855" s="66"/>
      <c r="C855" s="66"/>
      <c r="D855" s="66"/>
      <c r="E855" s="66"/>
      <c r="F855" s="66"/>
    </row>
    <row r="856" customFormat="false" ht="15.75" hidden="false" customHeight="false" outlineLevel="0" collapsed="false">
      <c r="A856" s="66"/>
      <c r="B856" s="66"/>
      <c r="C856" s="66"/>
      <c r="D856" s="66"/>
      <c r="E856" s="66"/>
      <c r="F856" s="66"/>
    </row>
    <row r="857" customFormat="false" ht="15.75" hidden="false" customHeight="false" outlineLevel="0" collapsed="false">
      <c r="A857" s="66"/>
      <c r="B857" s="66"/>
      <c r="C857" s="66"/>
      <c r="D857" s="66"/>
      <c r="E857" s="66"/>
      <c r="F857" s="66"/>
    </row>
    <row r="858" customFormat="false" ht="15.75" hidden="false" customHeight="false" outlineLevel="0" collapsed="false">
      <c r="A858" s="66"/>
      <c r="B858" s="66"/>
      <c r="C858" s="66"/>
      <c r="D858" s="66"/>
      <c r="E858" s="66"/>
      <c r="F858" s="66"/>
    </row>
    <row r="859" customFormat="false" ht="15.75" hidden="false" customHeight="false" outlineLevel="0" collapsed="false">
      <c r="A859" s="66"/>
      <c r="B859" s="66"/>
      <c r="C859" s="66"/>
      <c r="D859" s="66"/>
      <c r="E859" s="66"/>
      <c r="F859" s="66"/>
    </row>
    <row r="860" customFormat="false" ht="15.75" hidden="false" customHeight="false" outlineLevel="0" collapsed="false">
      <c r="A860" s="66"/>
      <c r="B860" s="66"/>
      <c r="C860" s="66"/>
      <c r="D860" s="66"/>
      <c r="E860" s="66"/>
      <c r="F860" s="66"/>
    </row>
    <row r="861" customFormat="false" ht="15.75" hidden="false" customHeight="false" outlineLevel="0" collapsed="false">
      <c r="A861" s="66"/>
      <c r="B861" s="66"/>
      <c r="C861" s="66"/>
      <c r="D861" s="66"/>
      <c r="E861" s="66"/>
      <c r="F861" s="66"/>
    </row>
    <row r="862" customFormat="false" ht="15.75" hidden="false" customHeight="false" outlineLevel="0" collapsed="false">
      <c r="A862" s="66"/>
      <c r="B862" s="66"/>
      <c r="C862" s="66"/>
      <c r="D862" s="66"/>
      <c r="E862" s="66"/>
      <c r="F862" s="66"/>
    </row>
    <row r="863" customFormat="false" ht="15.75" hidden="false" customHeight="false" outlineLevel="0" collapsed="false">
      <c r="A863" s="66"/>
      <c r="B863" s="66"/>
      <c r="C863" s="66"/>
      <c r="D863" s="66"/>
      <c r="E863" s="66"/>
      <c r="F863" s="66"/>
    </row>
    <row r="864" customFormat="false" ht="15.75" hidden="false" customHeight="false" outlineLevel="0" collapsed="false">
      <c r="A864" s="66"/>
      <c r="B864" s="66"/>
      <c r="C864" s="66"/>
      <c r="D864" s="66"/>
      <c r="E864" s="66"/>
      <c r="F864" s="66"/>
    </row>
    <row r="865" customFormat="false" ht="15.75" hidden="false" customHeight="false" outlineLevel="0" collapsed="false">
      <c r="A865" s="66"/>
      <c r="B865" s="66"/>
      <c r="C865" s="66"/>
      <c r="D865" s="66"/>
      <c r="E865" s="66"/>
      <c r="F865" s="66"/>
    </row>
    <row r="866" customFormat="false" ht="15.75" hidden="false" customHeight="false" outlineLevel="0" collapsed="false">
      <c r="A866" s="66"/>
      <c r="B866" s="66"/>
      <c r="C866" s="66"/>
      <c r="D866" s="66"/>
      <c r="E866" s="66"/>
      <c r="F866" s="66"/>
    </row>
    <row r="867" customFormat="false" ht="15.75" hidden="false" customHeight="false" outlineLevel="0" collapsed="false">
      <c r="A867" s="66"/>
      <c r="B867" s="66"/>
      <c r="C867" s="66"/>
      <c r="D867" s="66"/>
      <c r="E867" s="66"/>
      <c r="F867" s="66"/>
    </row>
    <row r="868" customFormat="false" ht="15.75" hidden="false" customHeight="false" outlineLevel="0" collapsed="false">
      <c r="A868" s="66"/>
      <c r="B868" s="66"/>
      <c r="C868" s="66"/>
      <c r="D868" s="66"/>
      <c r="E868" s="66"/>
      <c r="F868" s="66"/>
    </row>
    <row r="869" customFormat="false" ht="15.75" hidden="false" customHeight="false" outlineLevel="0" collapsed="false">
      <c r="A869" s="66"/>
      <c r="B869" s="66"/>
      <c r="C869" s="66"/>
      <c r="D869" s="66"/>
      <c r="E869" s="66"/>
      <c r="F869" s="66"/>
    </row>
    <row r="870" customFormat="false" ht="15.75" hidden="false" customHeight="false" outlineLevel="0" collapsed="false">
      <c r="A870" s="66"/>
      <c r="B870" s="66"/>
      <c r="C870" s="66"/>
      <c r="D870" s="66"/>
      <c r="E870" s="66"/>
      <c r="F870" s="66"/>
    </row>
    <row r="871" customFormat="false" ht="15.75" hidden="false" customHeight="false" outlineLevel="0" collapsed="false">
      <c r="A871" s="66"/>
      <c r="B871" s="66"/>
      <c r="C871" s="66"/>
      <c r="D871" s="66"/>
      <c r="E871" s="66"/>
      <c r="F871" s="66"/>
    </row>
    <row r="872" customFormat="false" ht="15.75" hidden="false" customHeight="false" outlineLevel="0" collapsed="false">
      <c r="A872" s="66"/>
      <c r="B872" s="66"/>
      <c r="C872" s="66"/>
      <c r="D872" s="66"/>
      <c r="E872" s="66"/>
      <c r="F872" s="66"/>
    </row>
    <row r="873" customFormat="false" ht="15.75" hidden="false" customHeight="false" outlineLevel="0" collapsed="false">
      <c r="A873" s="66"/>
      <c r="B873" s="66"/>
      <c r="C873" s="66"/>
      <c r="D873" s="66"/>
      <c r="E873" s="66"/>
      <c r="F873" s="66"/>
    </row>
    <row r="874" customFormat="false" ht="15.75" hidden="false" customHeight="false" outlineLevel="0" collapsed="false">
      <c r="A874" s="66"/>
      <c r="B874" s="66"/>
      <c r="C874" s="66"/>
      <c r="D874" s="66"/>
      <c r="E874" s="66"/>
      <c r="F874" s="66"/>
    </row>
    <row r="875" customFormat="false" ht="15.75" hidden="false" customHeight="false" outlineLevel="0" collapsed="false">
      <c r="A875" s="66"/>
      <c r="B875" s="66"/>
      <c r="C875" s="66"/>
      <c r="D875" s="66"/>
      <c r="E875" s="66"/>
      <c r="F875" s="66"/>
    </row>
    <row r="876" customFormat="false" ht="15.75" hidden="false" customHeight="false" outlineLevel="0" collapsed="false">
      <c r="A876" s="66"/>
      <c r="B876" s="66"/>
      <c r="C876" s="66"/>
      <c r="D876" s="66"/>
      <c r="E876" s="66"/>
      <c r="F876" s="66"/>
    </row>
    <row r="877" customFormat="false" ht="15.75" hidden="false" customHeight="false" outlineLevel="0" collapsed="false">
      <c r="A877" s="66"/>
      <c r="B877" s="66"/>
      <c r="C877" s="66"/>
      <c r="D877" s="66"/>
      <c r="E877" s="66"/>
      <c r="F877" s="66"/>
    </row>
    <row r="878" customFormat="false" ht="15.75" hidden="false" customHeight="false" outlineLevel="0" collapsed="false">
      <c r="A878" s="66"/>
      <c r="B878" s="66"/>
      <c r="C878" s="66"/>
      <c r="D878" s="66"/>
      <c r="E878" s="66"/>
      <c r="F878" s="66"/>
    </row>
    <row r="879" customFormat="false" ht="15.75" hidden="false" customHeight="false" outlineLevel="0" collapsed="false">
      <c r="A879" s="66"/>
      <c r="B879" s="66"/>
      <c r="C879" s="66"/>
      <c r="D879" s="66"/>
      <c r="E879" s="66"/>
      <c r="F879" s="66"/>
    </row>
    <row r="880" customFormat="false" ht="15.75" hidden="false" customHeight="false" outlineLevel="0" collapsed="false">
      <c r="A880" s="66"/>
      <c r="B880" s="66"/>
      <c r="C880" s="66"/>
      <c r="D880" s="66"/>
      <c r="E880" s="66"/>
      <c r="F880" s="66"/>
    </row>
    <row r="881" customFormat="false" ht="15.75" hidden="false" customHeight="false" outlineLevel="0" collapsed="false">
      <c r="A881" s="66"/>
      <c r="B881" s="66"/>
      <c r="C881" s="66"/>
      <c r="D881" s="66"/>
      <c r="E881" s="66"/>
      <c r="F881" s="66"/>
    </row>
    <row r="882" customFormat="false" ht="15.75" hidden="false" customHeight="false" outlineLevel="0" collapsed="false">
      <c r="A882" s="66"/>
      <c r="B882" s="66"/>
      <c r="C882" s="66"/>
      <c r="D882" s="66"/>
      <c r="E882" s="66"/>
      <c r="F882" s="66"/>
    </row>
    <row r="883" customFormat="false" ht="15.75" hidden="false" customHeight="false" outlineLevel="0" collapsed="false">
      <c r="A883" s="66"/>
      <c r="B883" s="66"/>
      <c r="C883" s="66"/>
      <c r="D883" s="66"/>
      <c r="E883" s="66"/>
      <c r="F883" s="66"/>
    </row>
    <row r="884" customFormat="false" ht="15.75" hidden="false" customHeight="false" outlineLevel="0" collapsed="false">
      <c r="A884" s="66"/>
      <c r="B884" s="66"/>
      <c r="C884" s="66"/>
      <c r="D884" s="66"/>
      <c r="E884" s="66"/>
      <c r="F884" s="66"/>
    </row>
    <row r="885" customFormat="false" ht="15.75" hidden="false" customHeight="false" outlineLevel="0" collapsed="false">
      <c r="A885" s="66"/>
      <c r="B885" s="66"/>
      <c r="C885" s="66"/>
      <c r="D885" s="66"/>
      <c r="E885" s="66"/>
      <c r="F885" s="66"/>
    </row>
    <row r="886" customFormat="false" ht="15.75" hidden="false" customHeight="false" outlineLevel="0" collapsed="false">
      <c r="A886" s="66"/>
      <c r="B886" s="66"/>
      <c r="C886" s="66"/>
      <c r="D886" s="66"/>
      <c r="E886" s="66"/>
      <c r="F886" s="66"/>
    </row>
    <row r="887" customFormat="false" ht="15.75" hidden="false" customHeight="false" outlineLevel="0" collapsed="false">
      <c r="A887" s="66"/>
      <c r="B887" s="66"/>
      <c r="C887" s="66"/>
      <c r="D887" s="66"/>
      <c r="E887" s="66"/>
      <c r="F887" s="66"/>
    </row>
    <row r="888" customFormat="false" ht="15.75" hidden="false" customHeight="false" outlineLevel="0" collapsed="false">
      <c r="A888" s="66"/>
      <c r="B888" s="66"/>
      <c r="C888" s="66"/>
      <c r="D888" s="66"/>
      <c r="E888" s="66"/>
      <c r="F888" s="66"/>
    </row>
    <row r="889" customFormat="false" ht="15.75" hidden="false" customHeight="false" outlineLevel="0" collapsed="false">
      <c r="A889" s="66"/>
      <c r="B889" s="66"/>
      <c r="C889" s="66"/>
      <c r="D889" s="66"/>
      <c r="E889" s="66"/>
      <c r="F889" s="66"/>
    </row>
    <row r="890" customFormat="false" ht="15.75" hidden="false" customHeight="false" outlineLevel="0" collapsed="false">
      <c r="A890" s="66"/>
      <c r="B890" s="66"/>
      <c r="C890" s="66"/>
      <c r="D890" s="66"/>
      <c r="E890" s="66"/>
      <c r="F890" s="66"/>
    </row>
    <row r="891" customFormat="false" ht="15.75" hidden="false" customHeight="false" outlineLevel="0" collapsed="false">
      <c r="A891" s="66"/>
      <c r="B891" s="66"/>
      <c r="C891" s="66"/>
      <c r="D891" s="66"/>
      <c r="E891" s="66"/>
      <c r="F891" s="66"/>
    </row>
    <row r="892" customFormat="false" ht="15.75" hidden="false" customHeight="false" outlineLevel="0" collapsed="false">
      <c r="A892" s="66"/>
      <c r="B892" s="66"/>
      <c r="C892" s="66"/>
      <c r="D892" s="66"/>
      <c r="E892" s="66"/>
      <c r="F892" s="66"/>
    </row>
    <row r="893" customFormat="false" ht="15.75" hidden="false" customHeight="false" outlineLevel="0" collapsed="false">
      <c r="A893" s="66"/>
      <c r="B893" s="66"/>
      <c r="C893" s="66"/>
      <c r="D893" s="66"/>
      <c r="E893" s="66"/>
      <c r="F893" s="66"/>
    </row>
    <row r="894" customFormat="false" ht="15.75" hidden="false" customHeight="false" outlineLevel="0" collapsed="false">
      <c r="A894" s="66"/>
      <c r="B894" s="66"/>
      <c r="C894" s="66"/>
      <c r="D894" s="66"/>
      <c r="E894" s="66"/>
      <c r="F894" s="66"/>
    </row>
    <row r="895" customFormat="false" ht="15.75" hidden="false" customHeight="false" outlineLevel="0" collapsed="false">
      <c r="A895" s="66"/>
      <c r="B895" s="66"/>
      <c r="C895" s="66"/>
      <c r="D895" s="66"/>
      <c r="E895" s="66"/>
      <c r="F895" s="66"/>
    </row>
    <row r="896" customFormat="false" ht="15.75" hidden="false" customHeight="false" outlineLevel="0" collapsed="false">
      <c r="A896" s="66"/>
      <c r="B896" s="66"/>
      <c r="C896" s="66"/>
      <c r="D896" s="66"/>
      <c r="E896" s="66"/>
      <c r="F896" s="66"/>
    </row>
    <row r="897" customFormat="false" ht="15.75" hidden="false" customHeight="false" outlineLevel="0" collapsed="false">
      <c r="A897" s="66"/>
      <c r="B897" s="66"/>
      <c r="C897" s="66"/>
      <c r="D897" s="66"/>
      <c r="E897" s="66"/>
      <c r="F897" s="66"/>
    </row>
    <row r="898" customFormat="false" ht="15.75" hidden="false" customHeight="false" outlineLevel="0" collapsed="false">
      <c r="A898" s="66"/>
      <c r="B898" s="66"/>
      <c r="C898" s="66"/>
      <c r="D898" s="66"/>
      <c r="E898" s="66"/>
      <c r="F898" s="66"/>
    </row>
    <row r="899" customFormat="false" ht="15.75" hidden="false" customHeight="false" outlineLevel="0" collapsed="false">
      <c r="A899" s="66"/>
      <c r="B899" s="66"/>
      <c r="C899" s="66"/>
      <c r="D899" s="66"/>
      <c r="E899" s="66"/>
      <c r="F899" s="66"/>
    </row>
    <row r="900" customFormat="false" ht="15.75" hidden="false" customHeight="false" outlineLevel="0" collapsed="false">
      <c r="A900" s="66"/>
      <c r="B900" s="66"/>
      <c r="C900" s="66"/>
      <c r="D900" s="66"/>
      <c r="E900" s="66"/>
      <c r="F900" s="66"/>
    </row>
    <row r="901" customFormat="false" ht="15.75" hidden="false" customHeight="false" outlineLevel="0" collapsed="false">
      <c r="A901" s="66"/>
      <c r="B901" s="66"/>
      <c r="C901" s="66"/>
      <c r="D901" s="66"/>
      <c r="E901" s="66"/>
      <c r="F901" s="66"/>
    </row>
    <row r="902" customFormat="false" ht="15.75" hidden="false" customHeight="false" outlineLevel="0" collapsed="false">
      <c r="A902" s="66"/>
      <c r="B902" s="66"/>
      <c r="C902" s="66"/>
      <c r="D902" s="66"/>
      <c r="E902" s="66"/>
      <c r="F902" s="66"/>
    </row>
    <row r="903" customFormat="false" ht="15.75" hidden="false" customHeight="false" outlineLevel="0" collapsed="false">
      <c r="A903" s="66"/>
      <c r="B903" s="66"/>
      <c r="C903" s="66"/>
      <c r="D903" s="66"/>
      <c r="E903" s="66"/>
      <c r="F903" s="66"/>
    </row>
    <row r="904" customFormat="false" ht="15.75" hidden="false" customHeight="false" outlineLevel="0" collapsed="false">
      <c r="A904" s="66"/>
      <c r="B904" s="66"/>
      <c r="C904" s="66"/>
      <c r="D904" s="66"/>
      <c r="E904" s="66"/>
      <c r="F904" s="66"/>
    </row>
    <row r="905" customFormat="false" ht="15.75" hidden="false" customHeight="false" outlineLevel="0" collapsed="false">
      <c r="A905" s="66"/>
      <c r="B905" s="66"/>
      <c r="C905" s="66"/>
      <c r="D905" s="66"/>
      <c r="E905" s="66"/>
      <c r="F905" s="66"/>
    </row>
    <row r="906" customFormat="false" ht="15.75" hidden="false" customHeight="false" outlineLevel="0" collapsed="false">
      <c r="A906" s="66"/>
      <c r="B906" s="66"/>
      <c r="C906" s="66"/>
      <c r="D906" s="66"/>
      <c r="E906" s="66"/>
      <c r="F906" s="66"/>
    </row>
    <row r="907" customFormat="false" ht="15.75" hidden="false" customHeight="false" outlineLevel="0" collapsed="false">
      <c r="A907" s="66"/>
      <c r="B907" s="66"/>
      <c r="C907" s="66"/>
      <c r="D907" s="66"/>
      <c r="E907" s="66"/>
      <c r="F907" s="66"/>
    </row>
    <row r="908" customFormat="false" ht="15.75" hidden="false" customHeight="false" outlineLevel="0" collapsed="false">
      <c r="A908" s="66"/>
      <c r="B908" s="66"/>
      <c r="C908" s="66"/>
      <c r="D908" s="66"/>
      <c r="E908" s="66"/>
      <c r="F908" s="66"/>
    </row>
    <row r="909" customFormat="false" ht="15.75" hidden="false" customHeight="false" outlineLevel="0" collapsed="false">
      <c r="A909" s="66"/>
      <c r="B909" s="66"/>
      <c r="C909" s="66"/>
      <c r="D909" s="66"/>
      <c r="E909" s="66"/>
      <c r="F909" s="66"/>
    </row>
    <row r="910" customFormat="false" ht="15.75" hidden="false" customHeight="false" outlineLevel="0" collapsed="false">
      <c r="A910" s="66"/>
      <c r="B910" s="66"/>
      <c r="C910" s="66"/>
      <c r="D910" s="66"/>
      <c r="E910" s="66"/>
      <c r="F910" s="66"/>
    </row>
    <row r="911" customFormat="false" ht="15.75" hidden="false" customHeight="false" outlineLevel="0" collapsed="false">
      <c r="A911" s="66"/>
      <c r="B911" s="66"/>
      <c r="C911" s="66"/>
      <c r="D911" s="66"/>
      <c r="E911" s="66"/>
      <c r="F911" s="66"/>
    </row>
    <row r="912" customFormat="false" ht="15.75" hidden="false" customHeight="false" outlineLevel="0" collapsed="false">
      <c r="A912" s="66"/>
      <c r="B912" s="66"/>
      <c r="C912" s="66"/>
      <c r="D912" s="66"/>
      <c r="E912" s="66"/>
      <c r="F912" s="66"/>
    </row>
    <row r="913" customFormat="false" ht="15.75" hidden="false" customHeight="false" outlineLevel="0" collapsed="false">
      <c r="A913" s="66"/>
      <c r="B913" s="66"/>
      <c r="C913" s="66"/>
      <c r="D913" s="66"/>
      <c r="E913" s="66"/>
      <c r="F913" s="66"/>
    </row>
    <row r="914" customFormat="false" ht="15.75" hidden="false" customHeight="false" outlineLevel="0" collapsed="false">
      <c r="A914" s="66"/>
      <c r="B914" s="66"/>
      <c r="C914" s="66"/>
      <c r="D914" s="66"/>
      <c r="E914" s="66"/>
      <c r="F914" s="66"/>
    </row>
    <row r="915" customFormat="false" ht="15.75" hidden="false" customHeight="false" outlineLevel="0" collapsed="false">
      <c r="A915" s="66"/>
      <c r="B915" s="66"/>
      <c r="C915" s="66"/>
      <c r="D915" s="66"/>
      <c r="E915" s="66"/>
      <c r="F915" s="66"/>
    </row>
    <row r="916" customFormat="false" ht="15.75" hidden="false" customHeight="false" outlineLevel="0" collapsed="false">
      <c r="A916" s="66"/>
      <c r="B916" s="66"/>
      <c r="C916" s="66"/>
      <c r="D916" s="66"/>
      <c r="E916" s="66"/>
      <c r="F916" s="66"/>
    </row>
    <row r="917" customFormat="false" ht="15.75" hidden="false" customHeight="false" outlineLevel="0" collapsed="false">
      <c r="A917" s="66"/>
      <c r="B917" s="66"/>
      <c r="C917" s="66"/>
      <c r="D917" s="66"/>
      <c r="E917" s="66"/>
      <c r="F917" s="66"/>
    </row>
    <row r="918" customFormat="false" ht="15.75" hidden="false" customHeight="false" outlineLevel="0" collapsed="false">
      <c r="A918" s="66"/>
      <c r="B918" s="66"/>
      <c r="C918" s="66"/>
      <c r="D918" s="66"/>
      <c r="E918" s="66"/>
      <c r="F918" s="66"/>
    </row>
    <row r="919" customFormat="false" ht="15.75" hidden="false" customHeight="false" outlineLevel="0" collapsed="false">
      <c r="A919" s="66"/>
      <c r="B919" s="66"/>
      <c r="C919" s="66"/>
      <c r="D919" s="66"/>
      <c r="E919" s="66"/>
      <c r="F919" s="66"/>
    </row>
    <row r="920" customFormat="false" ht="15.75" hidden="false" customHeight="false" outlineLevel="0" collapsed="false">
      <c r="A920" s="66"/>
      <c r="B920" s="66"/>
      <c r="C920" s="66"/>
      <c r="D920" s="66"/>
      <c r="E920" s="66"/>
      <c r="F920" s="66"/>
    </row>
    <row r="921" customFormat="false" ht="15.75" hidden="false" customHeight="false" outlineLevel="0" collapsed="false">
      <c r="A921" s="66"/>
      <c r="B921" s="66"/>
      <c r="C921" s="66"/>
      <c r="D921" s="66"/>
      <c r="E921" s="66"/>
      <c r="F921" s="66"/>
    </row>
    <row r="922" customFormat="false" ht="15.75" hidden="false" customHeight="false" outlineLevel="0" collapsed="false">
      <c r="A922" s="66"/>
      <c r="B922" s="66"/>
      <c r="C922" s="66"/>
      <c r="D922" s="66"/>
      <c r="E922" s="66"/>
      <c r="F922" s="66"/>
    </row>
    <row r="923" customFormat="false" ht="15.75" hidden="false" customHeight="false" outlineLevel="0" collapsed="false">
      <c r="A923" s="66"/>
      <c r="B923" s="66"/>
      <c r="C923" s="66"/>
      <c r="D923" s="66"/>
      <c r="E923" s="66"/>
      <c r="F923" s="66"/>
    </row>
    <row r="924" customFormat="false" ht="15.75" hidden="false" customHeight="false" outlineLevel="0" collapsed="false">
      <c r="A924" s="66"/>
      <c r="B924" s="66"/>
      <c r="C924" s="66"/>
      <c r="D924" s="66"/>
      <c r="E924" s="66"/>
      <c r="F924" s="66"/>
    </row>
    <row r="925" customFormat="false" ht="15.75" hidden="false" customHeight="false" outlineLevel="0" collapsed="false">
      <c r="A925" s="66"/>
      <c r="B925" s="66"/>
      <c r="C925" s="66"/>
      <c r="D925" s="66"/>
      <c r="E925" s="66"/>
      <c r="F925" s="66"/>
    </row>
    <row r="926" customFormat="false" ht="15.75" hidden="false" customHeight="false" outlineLevel="0" collapsed="false">
      <c r="A926" s="66"/>
      <c r="B926" s="66"/>
      <c r="C926" s="66"/>
      <c r="D926" s="66"/>
      <c r="E926" s="66"/>
      <c r="F926" s="66"/>
    </row>
    <row r="927" customFormat="false" ht="15.75" hidden="false" customHeight="false" outlineLevel="0" collapsed="false">
      <c r="A927" s="66"/>
      <c r="B927" s="66"/>
      <c r="C927" s="66"/>
      <c r="D927" s="66"/>
      <c r="E927" s="66"/>
      <c r="F927" s="66"/>
    </row>
    <row r="928" customFormat="false" ht="15.75" hidden="false" customHeight="false" outlineLevel="0" collapsed="false">
      <c r="A928" s="66"/>
      <c r="B928" s="66"/>
      <c r="C928" s="66"/>
      <c r="D928" s="66"/>
      <c r="E928" s="66"/>
      <c r="F928" s="66"/>
    </row>
    <row r="929" customFormat="false" ht="15.75" hidden="false" customHeight="false" outlineLevel="0" collapsed="false">
      <c r="A929" s="66"/>
      <c r="B929" s="66"/>
      <c r="C929" s="66"/>
      <c r="D929" s="66"/>
      <c r="E929" s="66"/>
      <c r="F929" s="66"/>
    </row>
    <row r="930" customFormat="false" ht="15.75" hidden="false" customHeight="false" outlineLevel="0" collapsed="false">
      <c r="A930" s="66"/>
      <c r="B930" s="66"/>
      <c r="C930" s="66"/>
      <c r="D930" s="66"/>
      <c r="E930" s="66"/>
      <c r="F930" s="66"/>
    </row>
    <row r="931" customFormat="false" ht="15.75" hidden="false" customHeight="false" outlineLevel="0" collapsed="false">
      <c r="A931" s="66"/>
      <c r="B931" s="66"/>
      <c r="C931" s="66"/>
      <c r="D931" s="66"/>
      <c r="E931" s="66"/>
      <c r="F931" s="66"/>
    </row>
    <row r="932" customFormat="false" ht="15.75" hidden="false" customHeight="false" outlineLevel="0" collapsed="false">
      <c r="A932" s="66"/>
      <c r="B932" s="66"/>
      <c r="C932" s="66"/>
      <c r="D932" s="66"/>
      <c r="E932" s="66"/>
      <c r="F932" s="66"/>
    </row>
    <row r="933" customFormat="false" ht="15.75" hidden="false" customHeight="false" outlineLevel="0" collapsed="false">
      <c r="A933" s="66"/>
      <c r="B933" s="66"/>
      <c r="C933" s="66"/>
      <c r="D933" s="66"/>
      <c r="E933" s="66"/>
      <c r="F933" s="66"/>
    </row>
    <row r="934" customFormat="false" ht="15.75" hidden="false" customHeight="false" outlineLevel="0" collapsed="false">
      <c r="A934" s="66"/>
      <c r="B934" s="66"/>
      <c r="C934" s="66"/>
      <c r="D934" s="66"/>
      <c r="E934" s="66"/>
      <c r="F934" s="66"/>
    </row>
    <row r="935" customFormat="false" ht="15.75" hidden="false" customHeight="false" outlineLevel="0" collapsed="false">
      <c r="A935" s="66"/>
      <c r="B935" s="66"/>
      <c r="C935" s="66"/>
      <c r="D935" s="66"/>
      <c r="E935" s="66"/>
      <c r="F935" s="66"/>
    </row>
    <row r="936" customFormat="false" ht="15.75" hidden="false" customHeight="false" outlineLevel="0" collapsed="false">
      <c r="A936" s="66"/>
      <c r="B936" s="66"/>
      <c r="C936" s="66"/>
      <c r="D936" s="66"/>
      <c r="E936" s="66"/>
      <c r="F936" s="66"/>
    </row>
    <row r="937" customFormat="false" ht="15.75" hidden="false" customHeight="false" outlineLevel="0" collapsed="false">
      <c r="A937" s="66"/>
      <c r="B937" s="66"/>
      <c r="C937" s="66"/>
      <c r="D937" s="66"/>
      <c r="E937" s="66"/>
      <c r="F937" s="66"/>
    </row>
    <row r="938" customFormat="false" ht="15.75" hidden="false" customHeight="false" outlineLevel="0" collapsed="false">
      <c r="A938" s="66"/>
      <c r="B938" s="66"/>
      <c r="C938" s="66"/>
      <c r="D938" s="66"/>
      <c r="E938" s="66"/>
      <c r="F938" s="66"/>
    </row>
    <row r="939" customFormat="false" ht="15.75" hidden="false" customHeight="false" outlineLevel="0" collapsed="false">
      <c r="A939" s="66"/>
      <c r="B939" s="66"/>
      <c r="C939" s="66"/>
      <c r="D939" s="66"/>
      <c r="E939" s="66"/>
      <c r="F939" s="66"/>
    </row>
    <row r="940" customFormat="false" ht="15.75" hidden="false" customHeight="false" outlineLevel="0" collapsed="false">
      <c r="A940" s="66"/>
      <c r="B940" s="66"/>
      <c r="C940" s="66"/>
      <c r="D940" s="66"/>
      <c r="E940" s="66"/>
      <c r="F940" s="66"/>
    </row>
    <row r="941" customFormat="false" ht="15.75" hidden="false" customHeight="false" outlineLevel="0" collapsed="false">
      <c r="A941" s="66"/>
      <c r="B941" s="66"/>
      <c r="C941" s="66"/>
      <c r="D941" s="66"/>
      <c r="E941" s="66"/>
      <c r="F941" s="66"/>
    </row>
    <row r="942" customFormat="false" ht="15.75" hidden="false" customHeight="false" outlineLevel="0" collapsed="false">
      <c r="A942" s="66"/>
      <c r="B942" s="66"/>
      <c r="C942" s="66"/>
      <c r="D942" s="66"/>
      <c r="E942" s="66"/>
      <c r="F942" s="66"/>
    </row>
    <row r="943" customFormat="false" ht="15.75" hidden="false" customHeight="false" outlineLevel="0" collapsed="false">
      <c r="A943" s="66"/>
      <c r="B943" s="66"/>
      <c r="C943" s="66"/>
      <c r="D943" s="66"/>
      <c r="E943" s="66"/>
      <c r="F943" s="66"/>
    </row>
    <row r="944" customFormat="false" ht="15.75" hidden="false" customHeight="false" outlineLevel="0" collapsed="false">
      <c r="A944" s="66"/>
      <c r="B944" s="66"/>
      <c r="C944" s="66"/>
      <c r="D944" s="66"/>
      <c r="E944" s="66"/>
      <c r="F944" s="66"/>
    </row>
    <row r="945" customFormat="false" ht="15.75" hidden="false" customHeight="false" outlineLevel="0" collapsed="false">
      <c r="A945" s="66"/>
      <c r="B945" s="66"/>
      <c r="C945" s="66"/>
      <c r="D945" s="66"/>
      <c r="E945" s="66"/>
      <c r="F945" s="66"/>
    </row>
    <row r="946" customFormat="false" ht="15.75" hidden="false" customHeight="false" outlineLevel="0" collapsed="false">
      <c r="A946" s="66"/>
      <c r="B946" s="66"/>
      <c r="C946" s="66"/>
      <c r="D946" s="66"/>
      <c r="E946" s="66"/>
      <c r="F946" s="66"/>
    </row>
    <row r="947" customFormat="false" ht="15.75" hidden="false" customHeight="false" outlineLevel="0" collapsed="false">
      <c r="A947" s="66"/>
      <c r="B947" s="66"/>
      <c r="C947" s="66"/>
      <c r="D947" s="66"/>
      <c r="E947" s="66"/>
      <c r="F947" s="66"/>
    </row>
    <row r="948" customFormat="false" ht="15.75" hidden="false" customHeight="false" outlineLevel="0" collapsed="false">
      <c r="A948" s="66"/>
      <c r="B948" s="66"/>
      <c r="C948" s="66"/>
      <c r="D948" s="66"/>
      <c r="E948" s="66"/>
      <c r="F948" s="66"/>
    </row>
    <row r="949" customFormat="false" ht="15.75" hidden="false" customHeight="false" outlineLevel="0" collapsed="false">
      <c r="A949" s="66"/>
      <c r="B949" s="66"/>
      <c r="C949" s="66"/>
      <c r="D949" s="66"/>
      <c r="E949" s="66"/>
      <c r="F949" s="66"/>
    </row>
    <row r="950" customFormat="false" ht="15.75" hidden="false" customHeight="false" outlineLevel="0" collapsed="false">
      <c r="A950" s="66"/>
      <c r="B950" s="66"/>
      <c r="C950" s="66"/>
      <c r="D950" s="66"/>
      <c r="E950" s="66"/>
      <c r="F950" s="66"/>
    </row>
    <row r="951" customFormat="false" ht="15.75" hidden="false" customHeight="false" outlineLevel="0" collapsed="false">
      <c r="A951" s="66"/>
      <c r="B951" s="66"/>
      <c r="C951" s="66"/>
      <c r="D951" s="66"/>
      <c r="E951" s="66"/>
      <c r="F951" s="66"/>
    </row>
    <row r="952" customFormat="false" ht="15.75" hidden="false" customHeight="false" outlineLevel="0" collapsed="false">
      <c r="A952" s="66"/>
      <c r="B952" s="66"/>
      <c r="C952" s="66"/>
      <c r="D952" s="66"/>
      <c r="E952" s="66"/>
      <c r="F952" s="66"/>
    </row>
    <row r="953" customFormat="false" ht="15.75" hidden="false" customHeight="false" outlineLevel="0" collapsed="false">
      <c r="A953" s="66"/>
      <c r="B953" s="66"/>
      <c r="C953" s="66"/>
      <c r="D953" s="66"/>
      <c r="E953" s="66"/>
      <c r="F953" s="66"/>
    </row>
    <row r="954" customFormat="false" ht="15.75" hidden="false" customHeight="false" outlineLevel="0" collapsed="false">
      <c r="A954" s="66"/>
      <c r="B954" s="66"/>
      <c r="C954" s="66"/>
      <c r="D954" s="66"/>
      <c r="E954" s="66"/>
      <c r="F954" s="66"/>
    </row>
    <row r="955" customFormat="false" ht="15.75" hidden="false" customHeight="false" outlineLevel="0" collapsed="false">
      <c r="A955" s="66"/>
      <c r="B955" s="66"/>
      <c r="C955" s="66"/>
      <c r="D955" s="66"/>
      <c r="E955" s="66"/>
      <c r="F955" s="66"/>
    </row>
    <row r="956" customFormat="false" ht="15.75" hidden="false" customHeight="false" outlineLevel="0" collapsed="false">
      <c r="A956" s="66"/>
      <c r="B956" s="66"/>
      <c r="C956" s="66"/>
      <c r="D956" s="66"/>
      <c r="E956" s="66"/>
      <c r="F956" s="66"/>
    </row>
    <row r="957" customFormat="false" ht="15.75" hidden="false" customHeight="false" outlineLevel="0" collapsed="false">
      <c r="A957" s="66"/>
      <c r="B957" s="66"/>
      <c r="C957" s="66"/>
      <c r="D957" s="66"/>
      <c r="E957" s="66"/>
      <c r="F957" s="66"/>
    </row>
    <row r="958" customFormat="false" ht="15.75" hidden="false" customHeight="false" outlineLevel="0" collapsed="false">
      <c r="A958" s="66"/>
      <c r="B958" s="66"/>
      <c r="C958" s="66"/>
      <c r="D958" s="66"/>
      <c r="E958" s="66"/>
      <c r="F958" s="66"/>
    </row>
    <row r="959" customFormat="false" ht="15.75" hidden="false" customHeight="false" outlineLevel="0" collapsed="false">
      <c r="A959" s="66"/>
      <c r="B959" s="66"/>
      <c r="C959" s="66"/>
      <c r="D959" s="66"/>
      <c r="E959" s="66"/>
      <c r="F959" s="66"/>
    </row>
    <row r="960" customFormat="false" ht="15.75" hidden="false" customHeight="false" outlineLevel="0" collapsed="false">
      <c r="A960" s="66"/>
      <c r="B960" s="66"/>
      <c r="C960" s="66"/>
      <c r="D960" s="66"/>
      <c r="E960" s="66"/>
      <c r="F960" s="66"/>
    </row>
    <row r="961" customFormat="false" ht="15.75" hidden="false" customHeight="false" outlineLevel="0" collapsed="false">
      <c r="A961" s="66"/>
      <c r="B961" s="66"/>
      <c r="C961" s="66"/>
      <c r="D961" s="66"/>
      <c r="E961" s="66"/>
      <c r="F961" s="66"/>
    </row>
    <row r="962" customFormat="false" ht="15.75" hidden="false" customHeight="false" outlineLevel="0" collapsed="false">
      <c r="A962" s="66"/>
      <c r="B962" s="66"/>
      <c r="C962" s="66"/>
      <c r="D962" s="66"/>
      <c r="E962" s="66"/>
      <c r="F962" s="66"/>
    </row>
    <row r="963" customFormat="false" ht="15.75" hidden="false" customHeight="false" outlineLevel="0" collapsed="false">
      <c r="A963" s="66"/>
      <c r="B963" s="66"/>
      <c r="C963" s="66"/>
      <c r="D963" s="66"/>
      <c r="E963" s="66"/>
      <c r="F963" s="66"/>
    </row>
    <row r="964" customFormat="false" ht="15.75" hidden="false" customHeight="false" outlineLevel="0" collapsed="false">
      <c r="A964" s="66"/>
      <c r="B964" s="66"/>
      <c r="C964" s="66"/>
      <c r="D964" s="66"/>
      <c r="E964" s="66"/>
      <c r="F964" s="66"/>
    </row>
    <row r="965" customFormat="false" ht="15.75" hidden="false" customHeight="false" outlineLevel="0" collapsed="false">
      <c r="A965" s="66"/>
      <c r="B965" s="66"/>
      <c r="C965" s="66"/>
      <c r="D965" s="66"/>
      <c r="E965" s="66"/>
      <c r="F965" s="66"/>
    </row>
    <row r="966" customFormat="false" ht="15.75" hidden="false" customHeight="false" outlineLevel="0" collapsed="false">
      <c r="A966" s="66"/>
      <c r="B966" s="66"/>
      <c r="C966" s="66"/>
      <c r="D966" s="66"/>
      <c r="E966" s="66"/>
      <c r="F966" s="66"/>
    </row>
    <row r="967" customFormat="false" ht="15.75" hidden="false" customHeight="false" outlineLevel="0" collapsed="false">
      <c r="A967" s="66"/>
      <c r="B967" s="66"/>
      <c r="C967" s="66"/>
      <c r="D967" s="66"/>
      <c r="E967" s="66"/>
      <c r="F967" s="66"/>
    </row>
    <row r="968" customFormat="false" ht="15.75" hidden="false" customHeight="false" outlineLevel="0" collapsed="false">
      <c r="A968" s="66"/>
      <c r="B968" s="66"/>
      <c r="C968" s="66"/>
      <c r="D968" s="66"/>
      <c r="E968" s="66"/>
      <c r="F968" s="66"/>
    </row>
    <row r="969" customFormat="false" ht="15.75" hidden="false" customHeight="false" outlineLevel="0" collapsed="false">
      <c r="A969" s="66"/>
      <c r="B969" s="66"/>
      <c r="C969" s="66"/>
      <c r="D969" s="66"/>
      <c r="E969" s="66"/>
      <c r="F969" s="66"/>
    </row>
    <row r="970" customFormat="false" ht="15.75" hidden="false" customHeight="false" outlineLevel="0" collapsed="false">
      <c r="A970" s="66"/>
      <c r="B970" s="66"/>
      <c r="C970" s="66"/>
      <c r="D970" s="66"/>
      <c r="E970" s="66"/>
      <c r="F970" s="66"/>
    </row>
    <row r="971" customFormat="false" ht="15.75" hidden="false" customHeight="false" outlineLevel="0" collapsed="false">
      <c r="A971" s="66"/>
      <c r="B971" s="66"/>
      <c r="C971" s="66"/>
      <c r="D971" s="66"/>
      <c r="E971" s="66"/>
      <c r="F971" s="66"/>
    </row>
    <row r="972" customFormat="false" ht="15.75" hidden="false" customHeight="false" outlineLevel="0" collapsed="false">
      <c r="A972" s="66"/>
      <c r="B972" s="66"/>
      <c r="C972" s="66"/>
      <c r="D972" s="66"/>
      <c r="E972" s="66"/>
      <c r="F972" s="66"/>
    </row>
    <row r="973" customFormat="false" ht="15.75" hidden="false" customHeight="false" outlineLevel="0" collapsed="false">
      <c r="A973" s="66"/>
      <c r="B973" s="66"/>
      <c r="C973" s="66"/>
      <c r="D973" s="66"/>
      <c r="E973" s="66"/>
      <c r="F973" s="66"/>
    </row>
    <row r="974" customFormat="false" ht="15.75" hidden="false" customHeight="false" outlineLevel="0" collapsed="false">
      <c r="A974" s="66"/>
      <c r="B974" s="66"/>
      <c r="C974" s="66"/>
      <c r="D974" s="66"/>
      <c r="E974" s="66"/>
      <c r="F974" s="66"/>
    </row>
    <row r="975" customFormat="false" ht="15.75" hidden="false" customHeight="false" outlineLevel="0" collapsed="false">
      <c r="A975" s="66"/>
      <c r="B975" s="66"/>
      <c r="C975" s="66"/>
      <c r="D975" s="66"/>
      <c r="E975" s="66"/>
      <c r="F975" s="66"/>
    </row>
    <row r="976" customFormat="false" ht="15.75" hidden="false" customHeight="false" outlineLevel="0" collapsed="false">
      <c r="A976" s="66"/>
      <c r="B976" s="66"/>
      <c r="C976" s="66"/>
      <c r="D976" s="66"/>
      <c r="E976" s="66"/>
      <c r="F976" s="66"/>
    </row>
    <row r="977" customFormat="false" ht="15.75" hidden="false" customHeight="false" outlineLevel="0" collapsed="false">
      <c r="A977" s="66"/>
      <c r="B977" s="66"/>
      <c r="C977" s="66"/>
      <c r="D977" s="66"/>
      <c r="E977" s="66"/>
      <c r="F977" s="66"/>
    </row>
    <row r="978" customFormat="false" ht="15.75" hidden="false" customHeight="false" outlineLevel="0" collapsed="false">
      <c r="A978" s="66"/>
      <c r="B978" s="66"/>
      <c r="C978" s="66"/>
      <c r="D978" s="66"/>
      <c r="E978" s="66"/>
      <c r="F978" s="66"/>
    </row>
    <row r="979" customFormat="false" ht="15.75" hidden="false" customHeight="false" outlineLevel="0" collapsed="false">
      <c r="A979" s="66"/>
      <c r="B979" s="66"/>
      <c r="C979" s="66"/>
      <c r="D979" s="66"/>
      <c r="E979" s="66"/>
      <c r="F979" s="66"/>
    </row>
    <row r="980" customFormat="false" ht="15.75" hidden="false" customHeight="false" outlineLevel="0" collapsed="false">
      <c r="A980" s="66"/>
      <c r="B980" s="66"/>
      <c r="C980" s="66"/>
      <c r="D980" s="66"/>
      <c r="E980" s="66"/>
      <c r="F980" s="66"/>
    </row>
    <row r="981" customFormat="false" ht="15.75" hidden="false" customHeight="false" outlineLevel="0" collapsed="false">
      <c r="A981" s="66"/>
      <c r="B981" s="66"/>
      <c r="C981" s="66"/>
      <c r="D981" s="66"/>
      <c r="E981" s="66"/>
      <c r="F981" s="66"/>
    </row>
    <row r="982" customFormat="false" ht="15.75" hidden="false" customHeight="false" outlineLevel="0" collapsed="false">
      <c r="A982" s="66"/>
      <c r="B982" s="66"/>
      <c r="C982" s="66"/>
      <c r="D982" s="66"/>
      <c r="E982" s="66"/>
      <c r="F982" s="66"/>
    </row>
    <row r="983" customFormat="false" ht="15.75" hidden="false" customHeight="false" outlineLevel="0" collapsed="false">
      <c r="A983" s="66"/>
      <c r="B983" s="66"/>
      <c r="C983" s="66"/>
      <c r="D983" s="66"/>
      <c r="E983" s="66"/>
      <c r="F983" s="66"/>
    </row>
    <row r="984" customFormat="false" ht="15.75" hidden="false" customHeight="false" outlineLevel="0" collapsed="false">
      <c r="A984" s="66"/>
      <c r="B984" s="66"/>
      <c r="C984" s="66"/>
      <c r="D984" s="66"/>
      <c r="E984" s="66"/>
      <c r="F984" s="66"/>
    </row>
    <row r="985" customFormat="false" ht="15.75" hidden="false" customHeight="false" outlineLevel="0" collapsed="false">
      <c r="A985" s="66"/>
      <c r="B985" s="66"/>
      <c r="C985" s="66"/>
      <c r="D985" s="66"/>
      <c r="E985" s="66"/>
      <c r="F985" s="66"/>
    </row>
    <row r="986" customFormat="false" ht="15.75" hidden="false" customHeight="false" outlineLevel="0" collapsed="false">
      <c r="A986" s="66"/>
      <c r="B986" s="66"/>
      <c r="C986" s="66"/>
      <c r="D986" s="66"/>
      <c r="E986" s="66"/>
      <c r="F986" s="66"/>
    </row>
    <row r="987" customFormat="false" ht="15.75" hidden="false" customHeight="false" outlineLevel="0" collapsed="false">
      <c r="A987" s="66"/>
      <c r="B987" s="66"/>
      <c r="C987" s="66"/>
      <c r="D987" s="66"/>
      <c r="E987" s="66"/>
      <c r="F987" s="66"/>
    </row>
    <row r="988" customFormat="false" ht="15.75" hidden="false" customHeight="false" outlineLevel="0" collapsed="false">
      <c r="A988" s="66"/>
      <c r="B988" s="66"/>
      <c r="C988" s="66"/>
      <c r="D988" s="66"/>
      <c r="E988" s="66"/>
      <c r="F988" s="66"/>
    </row>
    <row r="989" customFormat="false" ht="15.75" hidden="false" customHeight="false" outlineLevel="0" collapsed="false">
      <c r="A989" s="66"/>
      <c r="B989" s="66"/>
      <c r="C989" s="66"/>
      <c r="D989" s="66"/>
      <c r="E989" s="66"/>
      <c r="F989" s="66"/>
    </row>
    <row r="990" customFormat="false" ht="15.75" hidden="false" customHeight="false" outlineLevel="0" collapsed="false">
      <c r="A990" s="66"/>
      <c r="B990" s="66"/>
      <c r="C990" s="66"/>
      <c r="D990" s="66"/>
      <c r="E990" s="66"/>
      <c r="F990" s="66"/>
    </row>
    <row r="991" customFormat="false" ht="15.75" hidden="false" customHeight="false" outlineLevel="0" collapsed="false">
      <c r="A991" s="66"/>
      <c r="B991" s="66"/>
      <c r="C991" s="66"/>
      <c r="D991" s="66"/>
      <c r="E991" s="66"/>
      <c r="F991" s="66"/>
    </row>
    <row r="992" customFormat="false" ht="15.75" hidden="false" customHeight="false" outlineLevel="0" collapsed="false">
      <c r="A992" s="66"/>
      <c r="B992" s="66"/>
      <c r="C992" s="66"/>
      <c r="D992" s="66"/>
      <c r="E992" s="66"/>
      <c r="F992" s="66"/>
    </row>
    <row r="993" customFormat="false" ht="15.75" hidden="false" customHeight="false" outlineLevel="0" collapsed="false">
      <c r="A993" s="66"/>
      <c r="B993" s="66"/>
      <c r="C993" s="66"/>
      <c r="D993" s="66"/>
      <c r="E993" s="66"/>
      <c r="F993" s="66"/>
    </row>
    <row r="994" customFormat="false" ht="15.75" hidden="false" customHeight="false" outlineLevel="0" collapsed="false">
      <c r="A994" s="66"/>
      <c r="B994" s="66"/>
      <c r="C994" s="66"/>
      <c r="D994" s="66"/>
      <c r="E994" s="66"/>
      <c r="F994" s="66"/>
    </row>
    <row r="995" customFormat="false" ht="15.75" hidden="false" customHeight="false" outlineLevel="0" collapsed="false">
      <c r="A995" s="66"/>
      <c r="B995" s="66"/>
      <c r="C995" s="66"/>
      <c r="D995" s="66"/>
      <c r="E995" s="66"/>
      <c r="F995" s="66"/>
    </row>
    <row r="996" customFormat="false" ht="15.75" hidden="false" customHeight="false" outlineLevel="0" collapsed="false">
      <c r="A996" s="66"/>
      <c r="B996" s="66"/>
      <c r="C996" s="66"/>
      <c r="D996" s="66"/>
      <c r="E996" s="66"/>
      <c r="F996" s="66"/>
    </row>
    <row r="997" customFormat="false" ht="15.75" hidden="false" customHeight="false" outlineLevel="0" collapsed="false">
      <c r="A997" s="66"/>
      <c r="B997" s="66"/>
      <c r="C997" s="66"/>
      <c r="D997" s="66"/>
      <c r="E997" s="66"/>
      <c r="F997" s="66"/>
    </row>
    <row r="998" customFormat="false" ht="15.75" hidden="false" customHeight="false" outlineLevel="0" collapsed="false">
      <c r="A998" s="66"/>
      <c r="B998" s="66"/>
      <c r="C998" s="66"/>
      <c r="D998" s="66"/>
      <c r="E998" s="66"/>
      <c r="F998" s="66"/>
    </row>
    <row r="999" customFormat="false" ht="15.75" hidden="false" customHeight="false" outlineLevel="0" collapsed="false">
      <c r="A999" s="66"/>
      <c r="B999" s="66"/>
      <c r="C999" s="66"/>
      <c r="D999" s="66"/>
      <c r="E999" s="66"/>
      <c r="F999" s="66"/>
    </row>
    <row r="1000" customFormat="false" ht="15.75" hidden="false" customHeight="false" outlineLevel="0" collapsed="false">
      <c r="A1000" s="66"/>
      <c r="B1000" s="66"/>
      <c r="C1000" s="66"/>
      <c r="D1000" s="66"/>
      <c r="E1000" s="66"/>
      <c r="F1000" s="66"/>
    </row>
  </sheetData>
  <mergeCells count="1">
    <mergeCell ref="A1:B1"/>
  </mergeCells>
  <dataValidations count="2">
    <dataValidation allowBlank="true" errorStyle="stop" operator="between" showDropDown="false" showErrorMessage="false" showInputMessage="false" sqref="E3:E1000" type="list">
      <formula1>"Ad Spend,Vendor Spend"</formula1>
      <formula2>0</formula2>
    </dataValidation>
    <dataValidation allowBlank="true" errorStyle="stop" operator="between" showDropDown="false" showErrorMessage="false" showInputMessage="false" sqref="D3:D1000" type="list">
      <formula1>Budgets!$A$4:$A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75" zeroHeight="false" outlineLevelRow="0" outlineLevelCol="0"/>
  <cols>
    <col collapsed="false" customWidth="false" hidden="false" outlineLevel="0" max="1" min="1" style="1" width="10.83"/>
    <col collapsed="false" customWidth="true" hidden="false" outlineLevel="0" max="2" min="2" style="67" width="5"/>
    <col collapsed="false" customWidth="true" hidden="false" outlineLevel="0" max="3" min="3" style="1" width="5"/>
    <col collapsed="false" customWidth="false" hidden="false" outlineLevel="0" max="16384" min="4" style="1" width="10.83"/>
  </cols>
  <sheetData>
    <row r="1" customFormat="false" ht="24.75" hidden="false" customHeight="false" outlineLevel="0" collapsed="false">
      <c r="A1" s="68" t="s">
        <v>110</v>
      </c>
    </row>
    <row r="3" customFormat="false" ht="15.75" hidden="false" customHeight="false" outlineLevel="0" collapsed="false">
      <c r="B3" s="69" t="s">
        <v>50</v>
      </c>
    </row>
    <row r="4" customFormat="false" ht="15.75" hidden="false" customHeight="false" outlineLevel="0" collapsed="false">
      <c r="C4" s="70" t="s">
        <v>111</v>
      </c>
    </row>
    <row r="5" customFormat="false" ht="15.75" hidden="false" customHeight="false" outlineLevel="0" collapsed="false">
      <c r="C5" s="70" t="s">
        <v>112</v>
      </c>
    </row>
    <row r="6" customFormat="false" ht="15.75" hidden="false" customHeight="false" outlineLevel="0" collapsed="false">
      <c r="C6" s="70"/>
    </row>
    <row r="7" customFormat="false" ht="15.75" hidden="false" customHeight="false" outlineLevel="0" collapsed="false">
      <c r="B7" s="69" t="s">
        <v>113</v>
      </c>
    </row>
    <row r="8" customFormat="false" ht="15.75" hidden="false" customHeight="false" outlineLevel="0" collapsed="false">
      <c r="C8" s="70" t="s">
        <v>114</v>
      </c>
    </row>
    <row r="9" customFormat="false" ht="15.75" hidden="false" customHeight="false" outlineLevel="0" collapsed="false">
      <c r="C9" s="70" t="s">
        <v>115</v>
      </c>
    </row>
    <row r="10" customFormat="false" ht="15.75" hidden="false" customHeight="false" outlineLevel="0" collapsed="false">
      <c r="C10" s="70" t="s">
        <v>116</v>
      </c>
    </row>
    <row r="11" customFormat="false" ht="15.75" hidden="false" customHeight="false" outlineLevel="0" collapsed="false">
      <c r="C11" s="70" t="s">
        <v>117</v>
      </c>
    </row>
    <row r="12" customFormat="false" ht="15.75" hidden="false" customHeight="false" outlineLevel="0" collapsed="false">
      <c r="C12" s="70"/>
    </row>
    <row r="13" customFormat="false" ht="15.75" hidden="false" customHeight="false" outlineLevel="0" collapsed="false">
      <c r="B13" s="69" t="s">
        <v>27</v>
      </c>
    </row>
    <row r="14" customFormat="false" ht="15.75" hidden="false" customHeight="false" outlineLevel="0" collapsed="false">
      <c r="C14" s="70" t="s">
        <v>118</v>
      </c>
    </row>
    <row r="15" customFormat="false" ht="15.75" hidden="false" customHeight="false" outlineLevel="0" collapsed="false">
      <c r="C15" s="70" t="s">
        <v>119</v>
      </c>
    </row>
    <row r="16" customFormat="false" ht="15.75" hidden="false" customHeight="false" outlineLevel="0" collapsed="false">
      <c r="C16" s="70" t="s">
        <v>120</v>
      </c>
    </row>
    <row r="17" customFormat="false" ht="15.75" hidden="false" customHeight="false" outlineLevel="0" collapsed="false">
      <c r="C17" s="70" t="s">
        <v>121</v>
      </c>
    </row>
    <row r="18" customFormat="false" ht="15.75" hidden="false" customHeight="false" outlineLevel="0" collapsed="false">
      <c r="C18" s="70" t="s">
        <v>122</v>
      </c>
    </row>
    <row r="19" customFormat="false" ht="15.75" hidden="false" customHeight="false" outlineLevel="0" collapsed="false">
      <c r="C19" s="70" t="s">
        <v>123</v>
      </c>
    </row>
    <row r="20" customFormat="false" ht="15.75" hidden="false" customHeight="false" outlineLevel="0" collapsed="false">
      <c r="C20" s="70" t="s">
        <v>124</v>
      </c>
    </row>
    <row r="21" customFormat="false" ht="15.75" hidden="false" customHeight="false" outlineLevel="0" collapsed="false">
      <c r="C21" s="70" t="s">
        <v>125</v>
      </c>
    </row>
    <row r="22" customFormat="false" ht="15.75" hidden="false" customHeight="false" outlineLevel="0" collapsed="false">
      <c r="C22" s="70" t="s">
        <v>126</v>
      </c>
    </row>
    <row r="23" customFormat="false" ht="15.75" hidden="false" customHeight="false" outlineLevel="0" collapsed="false">
      <c r="C23" s="70"/>
    </row>
    <row r="24" customFormat="false" ht="15.75" hidden="false" customHeight="false" outlineLevel="0" collapsed="false">
      <c r="B24" s="69" t="s">
        <v>127</v>
      </c>
    </row>
    <row r="25" customFormat="false" ht="15.75" hidden="false" customHeight="false" outlineLevel="0" collapsed="false">
      <c r="C25" s="70" t="s">
        <v>128</v>
      </c>
    </row>
    <row r="26" customFormat="false" ht="15.75" hidden="false" customHeight="false" outlineLevel="0" collapsed="false">
      <c r="C26" s="70" t="s">
        <v>129</v>
      </c>
    </row>
    <row r="27" customFormat="false" ht="15.75" hidden="false" customHeight="false" outlineLevel="0" collapsed="false">
      <c r="C27" s="70" t="s">
        <v>130</v>
      </c>
    </row>
    <row r="28" customFormat="false" ht="15.75" hidden="false" customHeight="false" outlineLevel="0" collapsed="false">
      <c r="C28" s="70"/>
    </row>
    <row r="29" customFormat="false" ht="15.75" hidden="false" customHeight="false" outlineLevel="0" collapsed="false">
      <c r="B29" s="69" t="s">
        <v>131</v>
      </c>
    </row>
    <row r="30" customFormat="false" ht="15.75" hidden="false" customHeight="false" outlineLevel="0" collapsed="false">
      <c r="C30" s="70" t="s">
        <v>132</v>
      </c>
    </row>
    <row r="31" customFormat="false" ht="15.75" hidden="false" customHeight="false" outlineLevel="0" collapsed="false">
      <c r="C31" s="70" t="s">
        <v>133</v>
      </c>
    </row>
    <row r="32" customFormat="false" ht="15.75" hidden="false" customHeight="false" outlineLevel="0" collapsed="false">
      <c r="C32" s="70" t="s">
        <v>134</v>
      </c>
    </row>
    <row r="33" customFormat="false" ht="15.75" hidden="false" customHeight="false" outlineLevel="0" collapsed="false">
      <c r="C33" s="70" t="s">
        <v>135</v>
      </c>
    </row>
    <row r="34" customFormat="false" ht="15.75" hidden="false" customHeight="false" outlineLevel="0" collapsed="false">
      <c r="C34" s="70" t="s">
        <v>136</v>
      </c>
    </row>
    <row r="35" customFormat="false" ht="15.75" hidden="false" customHeight="false" outlineLevel="0" collapsed="false">
      <c r="C35" s="70" t="s">
        <v>137</v>
      </c>
    </row>
    <row r="36" customFormat="false" ht="15.75" hidden="false" customHeight="false" outlineLevel="0" collapsed="false">
      <c r="C36" s="70" t="s">
        <v>138</v>
      </c>
    </row>
    <row r="37" customFormat="false" ht="15.75" hidden="false" customHeight="false" outlineLevel="0" collapsed="false">
      <c r="C37" s="70" t="s">
        <v>139</v>
      </c>
    </row>
    <row r="38" customFormat="false" ht="15.75" hidden="false" customHeight="false" outlineLevel="0" collapsed="false">
      <c r="C38" s="70" t="s">
        <v>140</v>
      </c>
    </row>
    <row r="39" customFormat="false" ht="15.75" hidden="false" customHeight="false" outlineLevel="0" collapsed="false">
      <c r="C39" s="70" t="s">
        <v>141</v>
      </c>
    </row>
    <row r="40" customFormat="false" ht="15.75" hidden="false" customHeight="false" outlineLevel="0" collapsed="false">
      <c r="C40" s="70" t="s">
        <v>142</v>
      </c>
    </row>
    <row r="41" customFormat="false" ht="15.75" hidden="false" customHeight="false" outlineLevel="0" collapsed="false">
      <c r="C41" s="70"/>
    </row>
    <row r="42" customFormat="false" ht="15.75" hidden="false" customHeight="false" outlineLevel="0" collapsed="false">
      <c r="B42" s="69" t="s">
        <v>143</v>
      </c>
    </row>
    <row r="43" customFormat="false" ht="15.75" hidden="false" customHeight="false" outlineLevel="0" collapsed="false">
      <c r="C43" s="70" t="s">
        <v>144</v>
      </c>
    </row>
    <row r="44" customFormat="false" ht="15.75" hidden="false" customHeight="false" outlineLevel="0" collapsed="false">
      <c r="C44" s="70" t="s">
        <v>145</v>
      </c>
    </row>
    <row r="45" customFormat="false" ht="15.75" hidden="false" customHeight="false" outlineLevel="0" collapsed="false">
      <c r="C45" s="70" t="s">
        <v>146</v>
      </c>
    </row>
    <row r="46" customFormat="false" ht="15.75" hidden="false" customHeight="false" outlineLevel="0" collapsed="false">
      <c r="C46" s="70"/>
    </row>
    <row r="47" customFormat="false" ht="15.75" hidden="false" customHeight="false" outlineLevel="0" collapsed="false">
      <c r="B47" s="69" t="s">
        <v>147</v>
      </c>
    </row>
    <row r="48" customFormat="false" ht="15.75" hidden="false" customHeight="false" outlineLevel="0" collapsed="false">
      <c r="C48" s="70" t="s">
        <v>148</v>
      </c>
    </row>
    <row r="49" customFormat="false" ht="15.75" hidden="false" customHeight="false" outlineLevel="0" collapsed="false">
      <c r="C49" s="70" t="s">
        <v>149</v>
      </c>
    </row>
    <row r="50" customFormat="false" ht="15.75" hidden="false" customHeight="false" outlineLevel="0" collapsed="false">
      <c r="C50" s="70" t="s">
        <v>150</v>
      </c>
    </row>
    <row r="51" customFormat="false" ht="15.75" hidden="false" customHeight="false" outlineLevel="0" collapsed="false">
      <c r="C51" s="70" t="s">
        <v>151</v>
      </c>
    </row>
    <row r="52" customFormat="false" ht="15.75" hidden="false" customHeight="false" outlineLevel="0" collapsed="false">
      <c r="C52" s="70"/>
    </row>
    <row r="53" customFormat="false" ht="15.75" hidden="false" customHeight="false" outlineLevel="0" collapsed="false">
      <c r="B53" s="69" t="s">
        <v>152</v>
      </c>
    </row>
    <row r="54" customFormat="false" ht="15.75" hidden="false" customHeight="false" outlineLevel="0" collapsed="false">
      <c r="C54" s="70" t="s">
        <v>153</v>
      </c>
    </row>
    <row r="55" customFormat="false" ht="15.75" hidden="false" customHeight="false" outlineLevel="0" collapsed="false">
      <c r="C55" s="70" t="s">
        <v>154</v>
      </c>
    </row>
    <row r="56" customFormat="false" ht="15.75" hidden="false" customHeight="false" outlineLevel="0" collapsed="false">
      <c r="C56" s="70" t="s">
        <v>155</v>
      </c>
    </row>
    <row r="57" customFormat="false" ht="15.75" hidden="false" customHeight="false" outlineLevel="0" collapsed="false">
      <c r="C57" s="70" t="s">
        <v>156</v>
      </c>
    </row>
    <row r="58" customFormat="false" ht="15.75" hidden="false" customHeight="false" outlineLevel="0" collapsed="false">
      <c r="C58" s="70" t="s">
        <v>157</v>
      </c>
    </row>
    <row r="59" customFormat="false" ht="15.75" hidden="false" customHeight="false" outlineLevel="0" collapsed="false">
      <c r="C59" s="70" t="s">
        <v>158</v>
      </c>
    </row>
    <row r="60" customFormat="false" ht="15.75" hidden="false" customHeight="false" outlineLevel="0" collapsed="false">
      <c r="C60" s="70" t="s">
        <v>159</v>
      </c>
    </row>
    <row r="61" customFormat="false" ht="15.75" hidden="false" customHeight="false" outlineLevel="0" collapsed="false">
      <c r="C61" s="70" t="s">
        <v>160</v>
      </c>
    </row>
    <row r="62" customFormat="false" ht="15.75" hidden="false" customHeight="false" outlineLevel="0" collapsed="false">
      <c r="D62" s="71" t="s">
        <v>27</v>
      </c>
    </row>
    <row r="63" customFormat="false" ht="15.75" hidden="false" customHeight="false" outlineLevel="0" collapsed="false">
      <c r="D63" s="71" t="s">
        <v>161</v>
      </c>
    </row>
    <row r="64" customFormat="false" ht="15.75" hidden="false" customHeight="false" outlineLevel="0" collapsed="false">
      <c r="D64" s="71" t="s">
        <v>162</v>
      </c>
    </row>
    <row r="65" customFormat="false" ht="15.75" hidden="false" customHeight="false" outlineLevel="0" collapsed="false">
      <c r="D65" s="71" t="s">
        <v>163</v>
      </c>
    </row>
    <row r="66" customFormat="false" ht="15.75" hidden="false" customHeight="false" outlineLevel="0" collapsed="false">
      <c r="D66" s="71" t="s">
        <v>164</v>
      </c>
    </row>
    <row r="67" customFormat="false" ht="15.75" hidden="false" customHeight="false" outlineLevel="0" collapsed="false">
      <c r="C67" s="70" t="s">
        <v>165</v>
      </c>
    </row>
    <row r="68" customFormat="false" ht="15.75" hidden="false" customHeight="false" outlineLevel="0" collapsed="false">
      <c r="C68" s="70" t="s">
        <v>166</v>
      </c>
    </row>
    <row r="69" customFormat="false" ht="15.75" hidden="false" customHeight="false" outlineLevel="0" collapsed="false">
      <c r="C69" s="70" t="s">
        <v>167</v>
      </c>
    </row>
    <row r="70" customFormat="false" ht="15.75" hidden="false" customHeight="false" outlineLevel="0" collapsed="false">
      <c r="C70" s="70" t="s">
        <v>168</v>
      </c>
    </row>
    <row r="71" customFormat="false" ht="15.75" hidden="false" customHeight="false" outlineLevel="0" collapsed="false">
      <c r="C71" s="70" t="s">
        <v>169</v>
      </c>
    </row>
    <row r="72" customFormat="false" ht="15.75" hidden="false" customHeight="false" outlineLevel="0" collapsed="false">
      <c r="C72" s="70"/>
    </row>
    <row r="73" customFormat="false" ht="15.75" hidden="false" customHeight="false" outlineLevel="0" collapsed="false">
      <c r="B73" s="69" t="s">
        <v>54</v>
      </c>
    </row>
    <row r="74" customFormat="false" ht="15.75" hidden="false" customHeight="false" outlineLevel="0" collapsed="false">
      <c r="C74" s="70" t="s">
        <v>170</v>
      </c>
    </row>
    <row r="75" customFormat="false" ht="15.75" hidden="false" customHeight="false" outlineLevel="0" collapsed="false">
      <c r="C75" s="70" t="s">
        <v>171</v>
      </c>
    </row>
    <row r="76" customFormat="false" ht="15.75" hidden="false" customHeight="false" outlineLevel="0" collapsed="false">
      <c r="C76" s="70"/>
    </row>
    <row r="77" customFormat="false" ht="15.75" hidden="false" customHeight="false" outlineLevel="0" collapsed="false">
      <c r="B77" s="69" t="s">
        <v>172</v>
      </c>
    </row>
    <row r="78" customFormat="false" ht="15.75" hidden="false" customHeight="false" outlineLevel="0" collapsed="false">
      <c r="C78" s="70" t="s">
        <v>173</v>
      </c>
    </row>
    <row r="79" customFormat="false" ht="15.75" hidden="false" customHeight="false" outlineLevel="0" collapsed="false">
      <c r="C79" s="70" t="s">
        <v>174</v>
      </c>
    </row>
    <row r="80" customFormat="false" ht="15.75" hidden="false" customHeight="false" outlineLevel="0" collapsed="false">
      <c r="C80" s="70"/>
    </row>
    <row r="81" customFormat="false" ht="15.75" hidden="false" customHeight="false" outlineLevel="0" collapsed="false">
      <c r="B81" s="69" t="s">
        <v>175</v>
      </c>
    </row>
    <row r="82" customFormat="false" ht="15.75" hidden="false" customHeight="false" outlineLevel="0" collapsed="false">
      <c r="C82" s="70" t="s">
        <v>176</v>
      </c>
    </row>
    <row r="83" customFormat="false" ht="15.75" hidden="false" customHeight="false" outlineLevel="0" collapsed="false">
      <c r="C83" s="70" t="s">
        <v>177</v>
      </c>
    </row>
    <row r="84" customFormat="false" ht="15.75" hidden="false" customHeight="false" outlineLevel="0" collapsed="false">
      <c r="C84" s="70" t="s">
        <v>178</v>
      </c>
    </row>
    <row r="85" customFormat="false" ht="15.75" hidden="false" customHeight="false" outlineLevel="0" collapsed="false">
      <c r="C85" s="70"/>
    </row>
    <row r="86" customFormat="false" ht="15.75" hidden="false" customHeight="false" outlineLevel="0" collapsed="false">
      <c r="B86" s="69" t="s">
        <v>179</v>
      </c>
    </row>
    <row r="87" customFormat="false" ht="15.75" hidden="false" customHeight="false" outlineLevel="0" collapsed="false">
      <c r="C87" s="70" t="s">
        <v>180</v>
      </c>
    </row>
    <row r="88" customFormat="false" ht="15.75" hidden="false" customHeight="false" outlineLevel="0" collapsed="false">
      <c r="C88" s="70" t="s">
        <v>181</v>
      </c>
    </row>
    <row r="89" customFormat="false" ht="15.75" hidden="false" customHeight="false" outlineLevel="0" collapsed="false">
      <c r="C89" s="7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17:04:25Z</dcterms:created>
  <dc:creator/>
  <dc:description/>
  <dc:language>en-US</dc:language>
  <cp:lastModifiedBy>Bob DeStefano</cp:lastModifiedBy>
  <dcterms:modified xsi:type="dcterms:W3CDTF">2025-04-15T11: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